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38">
  <si>
    <t xml:space="preserve">7.kolo KPV</t>
  </si>
  <si>
    <t xml:space="preserve">Domácí</t>
  </si>
  <si>
    <t xml:space="preserve">TJ Třebíč  "C"</t>
  </si>
  <si>
    <t xml:space="preserve">Hosté</t>
  </si>
  <si>
    <t xml:space="preserve">TJ Start Jihlav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egorovič</t>
  </si>
  <si>
    <t xml:space="preserve">Chvátal</t>
  </si>
  <si>
    <t xml:space="preserve">Milan</t>
  </si>
  <si>
    <t xml:space="preserve">Tenkl</t>
  </si>
  <si>
    <t xml:space="preserve">Vestfál</t>
  </si>
  <si>
    <t xml:space="preserve">Jaroslav</t>
  </si>
  <si>
    <t xml:space="preserve">Tomáš</t>
  </si>
  <si>
    <t xml:space="preserve">Horák</t>
  </si>
  <si>
    <t xml:space="preserve">Tkáčová</t>
  </si>
  <si>
    <t xml:space="preserve">Lubomír</t>
  </si>
  <si>
    <t xml:space="preserve">Marta</t>
  </si>
  <si>
    <t xml:space="preserve">Šimek</t>
  </si>
  <si>
    <t xml:space="preserve">Paluska</t>
  </si>
  <si>
    <t xml:space="preserve">Oldřich</t>
  </si>
  <si>
    <t xml:space="preserve">Aleš</t>
  </si>
  <si>
    <t xml:space="preserve">Kohout</t>
  </si>
  <si>
    <t xml:space="preserve">Kestler</t>
  </si>
  <si>
    <t xml:space="preserve">Pavel</t>
  </si>
  <si>
    <t xml:space="preserve">Antonín</t>
  </si>
  <si>
    <t xml:space="preserve">Picmaus</t>
  </si>
  <si>
    <t xml:space="preserve">Mutl</t>
  </si>
  <si>
    <t xml:space="preserve">Petr</t>
  </si>
  <si>
    <t xml:space="preserve">Celkový výkon družstva  </t>
  </si>
  <si>
    <t xml:space="preserve">Vedoucí družstva         Jméno:</t>
  </si>
  <si>
    <t xml:space="preserve">Horák Lubomír</t>
  </si>
  <si>
    <t xml:space="preserve">Paluska Aleš</t>
  </si>
  <si>
    <t xml:space="preserve">Bodový zisk</t>
  </si>
  <si>
    <t xml:space="preserve">TJ Spartak Velké Meziříčí</t>
  </si>
  <si>
    <t xml:space="preserve">TJ Spartak Pelhřimov</t>
  </si>
  <si>
    <t xml:space="preserve">Baloun</t>
  </si>
  <si>
    <t xml:space="preserve">Jantač</t>
  </si>
  <si>
    <t xml:space="preserve">Václav</t>
  </si>
  <si>
    <t xml:space="preserve">Lavický</t>
  </si>
  <si>
    <t xml:space="preserve">Fučík</t>
  </si>
  <si>
    <t xml:space="preserve">Jiří</t>
  </si>
  <si>
    <t xml:space="preserve">Josef</t>
  </si>
  <si>
    <t xml:space="preserve">David</t>
  </si>
  <si>
    <t xml:space="preserve">Bohumil</t>
  </si>
  <si>
    <t xml:space="preserve">Radek</t>
  </si>
  <si>
    <t xml:space="preserve">Kováč</t>
  </si>
  <si>
    <t xml:space="preserve">Nentvich</t>
  </si>
  <si>
    <t xml:space="preserve">Zdeněk</t>
  </si>
  <si>
    <t xml:space="preserve">Starý</t>
  </si>
  <si>
    <t xml:space="preserve">Novotný</t>
  </si>
  <si>
    <t xml:space="preserve">Korydek</t>
  </si>
  <si>
    <t xml:space="preserve">Bína</t>
  </si>
  <si>
    <t xml:space="preserve">František</t>
  </si>
  <si>
    <t xml:space="preserve">Starý Jiří</t>
  </si>
  <si>
    <t xml:space="preserve">Bína Petr</t>
  </si>
  <si>
    <t xml:space="preserve">TJ Slovan Kamenice nad Lipou F</t>
  </si>
  <si>
    <t xml:space="preserve">SCI Jihlava</t>
  </si>
  <si>
    <t xml:space="preserve">Chvála</t>
  </si>
  <si>
    <t xml:space="preserve">Chalupa</t>
  </si>
  <si>
    <t xml:space="preserve">Michal</t>
  </si>
  <si>
    <t xml:space="preserve">Čekal</t>
  </si>
  <si>
    <t xml:space="preserve">Dočekal</t>
  </si>
  <si>
    <t xml:space="preserve">Lukáš</t>
  </si>
  <si>
    <t xml:space="preserve">Vladimír</t>
  </si>
  <si>
    <t xml:space="preserve">Podhradský</t>
  </si>
  <si>
    <t xml:space="preserve">Birnbaum</t>
  </si>
  <si>
    <t xml:space="preserve">Robert</t>
  </si>
  <si>
    <t xml:space="preserve">Dúška</t>
  </si>
  <si>
    <t xml:space="preserve">Borochovský</t>
  </si>
  <si>
    <t xml:space="preserve">Karel</t>
  </si>
  <si>
    <t xml:space="preserve">Ondřej</t>
  </si>
  <si>
    <t xml:space="preserve">Šindelář</t>
  </si>
  <si>
    <t xml:space="preserve">Svatopluk</t>
  </si>
  <si>
    <t xml:space="preserve">Tesař</t>
  </si>
  <si>
    <t xml:space="preserve">Chvála Michal</t>
  </si>
  <si>
    <t xml:space="preserve">Birnbaum Svatopluk</t>
  </si>
  <si>
    <t xml:space="preserve">TJ Sokol Cetoraz</t>
  </si>
  <si>
    <t xml:space="preserve">TJ Nové Město na Moravě B</t>
  </si>
  <si>
    <t xml:space="preserve">Holeček</t>
  </si>
  <si>
    <t xml:space="preserve">Miloš</t>
  </si>
  <si>
    <t xml:space="preserve">Melichar</t>
  </si>
  <si>
    <t xml:space="preserve">Šikula</t>
  </si>
  <si>
    <t xml:space="preserve">Lukaš</t>
  </si>
  <si>
    <t xml:space="preserve">Čejka</t>
  </si>
  <si>
    <t xml:space="preserve">Večeřa</t>
  </si>
  <si>
    <t xml:space="preserve">Vaclav</t>
  </si>
  <si>
    <t xml:space="preserve">Klimek</t>
  </si>
  <si>
    <t xml:space="preserve">Faldík</t>
  </si>
  <si>
    <t xml:space="preserve">Berka</t>
  </si>
  <si>
    <t xml:space="preserve">Šebek</t>
  </si>
  <si>
    <t xml:space="preserve">Macek</t>
  </si>
  <si>
    <t xml:space="preserve">Kořistka</t>
  </si>
  <si>
    <t xml:space="preserve">Dušan</t>
  </si>
  <si>
    <t xml:space="preserve">Damír</t>
  </si>
  <si>
    <t xml:space="preserve">TJ Třebíč "D"</t>
  </si>
  <si>
    <t xml:space="preserve">TJ BOPO Třebíč "B"</t>
  </si>
  <si>
    <t xml:space="preserve">Michálek</t>
  </si>
  <si>
    <t xml:space="preserve">Šplíchal</t>
  </si>
  <si>
    <t xml:space="preserve">Kružík</t>
  </si>
  <si>
    <t xml:space="preserve">Krutišová</t>
  </si>
  <si>
    <t xml:space="preserve">Iveta</t>
  </si>
  <si>
    <t xml:space="preserve">Lenz</t>
  </si>
  <si>
    <t xml:space="preserve">Frantík</t>
  </si>
  <si>
    <t xml:space="preserve">Krutiš</t>
  </si>
  <si>
    <t xml:space="preserve">Marcel</t>
  </si>
  <si>
    <t xml:space="preserve">Brátka</t>
  </si>
  <si>
    <t xml:space="preserve">Zeman</t>
  </si>
  <si>
    <t xml:space="preserve">Kasáček</t>
  </si>
  <si>
    <t xml:space="preserve">Dřevo</t>
  </si>
  <si>
    <t xml:space="preserve">Lenz Milan</t>
  </si>
  <si>
    <t xml:space="preserve">Krutiš Petr</t>
  </si>
  <si>
    <t xml:space="preserve">Slavoj Žirovnice B</t>
  </si>
  <si>
    <t xml:space="preserve">TJ Slovan Kamenice nad Lipou B</t>
  </si>
  <si>
    <t xml:space="preserve">Váňová</t>
  </si>
  <si>
    <t xml:space="preserve">Votápek</t>
  </si>
  <si>
    <t xml:space="preserve">Jitka</t>
  </si>
  <si>
    <t xml:space="preserve">Miroslav</t>
  </si>
  <si>
    <t xml:space="preserve">Váňa</t>
  </si>
  <si>
    <t xml:space="preserve">Schober</t>
  </si>
  <si>
    <t xml:space="preserve">Filip</t>
  </si>
  <si>
    <t xml:space="preserve">Tuček</t>
  </si>
  <si>
    <t xml:space="preserve">Rychtařík</t>
  </si>
  <si>
    <t xml:space="preserve">Adam</t>
  </si>
  <si>
    <t xml:space="preserve">Ryšavý </t>
  </si>
  <si>
    <t xml:space="preserve">Vančík</t>
  </si>
  <si>
    <t xml:space="preserve">Vilém</t>
  </si>
  <si>
    <t xml:space="preserve">Bašta</t>
  </si>
  <si>
    <t xml:space="preserve">Zedník</t>
  </si>
  <si>
    <t xml:space="preserve">Daniel</t>
  </si>
  <si>
    <t xml:space="preserve">Švéda</t>
  </si>
  <si>
    <t xml:space="preserve">Švéda David</t>
  </si>
  <si>
    <t xml:space="preserve">Zedník Pavel</t>
  </si>
  <si>
    <t xml:space="preserve">Votápek </t>
  </si>
  <si>
    <t xml:space="preserve">Kupka</t>
  </si>
  <si>
    <t xml:space="preserve">7.kolo KSV A</t>
  </si>
  <si>
    <t xml:space="preserve">TJ Spartak Pelhřimov C</t>
  </si>
  <si>
    <t xml:space="preserve">TJ Spartak Pelhřimov B</t>
  </si>
  <si>
    <t xml:space="preserve">Kropáček</t>
  </si>
  <si>
    <t xml:space="preserve">Linhart</t>
  </si>
  <si>
    <t xml:space="preserve">Stanislav</t>
  </si>
  <si>
    <t xml:space="preserve">Libor</t>
  </si>
  <si>
    <t xml:space="preserve">Vrubel</t>
  </si>
  <si>
    <t xml:space="preserve">Čamra</t>
  </si>
  <si>
    <t xml:space="preserve">Igor</t>
  </si>
  <si>
    <t xml:space="preserve">Matejková</t>
  </si>
  <si>
    <t xml:space="preserve">Miroslava</t>
  </si>
  <si>
    <t xml:space="preserve">Pecha</t>
  </si>
  <si>
    <t xml:space="preserve">Slovan Kamenice E</t>
  </si>
  <si>
    <t xml:space="preserve">Slovan Kamenice C</t>
  </si>
  <si>
    <t xml:space="preserve">Holasová</t>
  </si>
  <si>
    <t xml:space="preserve">Iva</t>
  </si>
  <si>
    <t xml:space="preserve">Sochová</t>
  </si>
  <si>
    <t xml:space="preserve">Fára</t>
  </si>
  <si>
    <t xml:space="preserve">Mirka</t>
  </si>
  <si>
    <t xml:space="preserve">Nováková</t>
  </si>
  <si>
    <t xml:space="preserve">Janů</t>
  </si>
  <si>
    <t xml:space="preserve">Zdena</t>
  </si>
  <si>
    <t xml:space="preserve">Slávek</t>
  </si>
  <si>
    <t xml:space="preserve">Skalníková</t>
  </si>
  <si>
    <t xml:space="preserve">Dvořák</t>
  </si>
  <si>
    <t xml:space="preserve">Klárka</t>
  </si>
  <si>
    <t xml:space="preserve">Marin</t>
  </si>
  <si>
    <t xml:space="preserve">Pravečková Lenka</t>
  </si>
  <si>
    <t xml:space="preserve">Fára David</t>
  </si>
  <si>
    <t xml:space="preserve">Spartak Pelhřimov D</t>
  </si>
  <si>
    <t xml:space="preserve">Slavoj Žirovnice C</t>
  </si>
  <si>
    <t xml:space="preserve">Vintr</t>
  </si>
  <si>
    <t xml:space="preserve">Izsofová</t>
  </si>
  <si>
    <t xml:space="preserve">Jan</t>
  </si>
  <si>
    <t xml:space="preserve">Alena </t>
  </si>
  <si>
    <t xml:space="preserve">Vácha</t>
  </si>
  <si>
    <t xml:space="preserve">Rataj</t>
  </si>
  <si>
    <t xml:space="preserve">Otakar</t>
  </si>
  <si>
    <t xml:space="preserve">Fridrichovský</t>
  </si>
  <si>
    <t xml:space="preserve">Šafránek</t>
  </si>
  <si>
    <t xml:space="preserve">Kovář</t>
  </si>
  <si>
    <t xml:space="preserve">Kejval</t>
  </si>
  <si>
    <t xml:space="preserve">Vítězslav</t>
  </si>
  <si>
    <t xml:space="preserve">TJ Sokol Častrov "B"</t>
  </si>
  <si>
    <t xml:space="preserve">TJ Sokol Cetoraz "B"</t>
  </si>
  <si>
    <t xml:space="preserve">Lapka</t>
  </si>
  <si>
    <t xml:space="preserve">Jareš</t>
  </si>
  <si>
    <t xml:space="preserve">Fojt</t>
  </si>
  <si>
    <t xml:space="preserve">Jaromír</t>
  </si>
  <si>
    <t xml:space="preserve">Marek</t>
  </si>
  <si>
    <t xml:space="preserve">Marek </t>
  </si>
  <si>
    <t xml:space="preserve">Pošusta</t>
  </si>
  <si>
    <t xml:space="preserve">Martin</t>
  </si>
  <si>
    <t xml:space="preserve">Fojt Miroslav</t>
  </si>
  <si>
    <t xml:space="preserve">Zeman Michal</t>
  </si>
  <si>
    <t xml:space="preserve">Spartak Pelhřimov F</t>
  </si>
  <si>
    <t xml:space="preserve">TJ Nová Včelnice C</t>
  </si>
  <si>
    <t xml:space="preserve">Pitrák</t>
  </si>
  <si>
    <t xml:space="preserve">Šefl</t>
  </si>
  <si>
    <t xml:space="preserve">Pliešovská</t>
  </si>
  <si>
    <t xml:space="preserve">Hembera </t>
  </si>
  <si>
    <t xml:space="preserve">Jana</t>
  </si>
  <si>
    <t xml:space="preserve">Vaněk</t>
  </si>
  <si>
    <t xml:space="preserve">Kovalčík</t>
  </si>
  <si>
    <t xml:space="preserve">Kamil</t>
  </si>
  <si>
    <t xml:space="preserve">Samcová</t>
  </si>
  <si>
    <t xml:space="preserve">Brus</t>
  </si>
  <si>
    <t xml:space="preserve">Lenka</t>
  </si>
  <si>
    <t xml:space="preserve">Kamil Vaněk</t>
  </si>
  <si>
    <t xml:space="preserve">Jaromír Brus</t>
  </si>
  <si>
    <t xml:space="preserve">Spartak Pelhřimov E</t>
  </si>
  <si>
    <t xml:space="preserve">Směták</t>
  </si>
  <si>
    <t xml:space="preserve">Vokůrka</t>
  </si>
  <si>
    <t xml:space="preserve">Rozkošný</t>
  </si>
  <si>
    <t xml:space="preserve">Emil</t>
  </si>
  <si>
    <t xml:space="preserve">Kovář Emil</t>
  </si>
  <si>
    <t xml:space="preserve">Fridrichovský Zdeněk</t>
  </si>
  <si>
    <t xml:space="preserve">5.kolo KSV B</t>
  </si>
  <si>
    <t xml:space="preserve">Spartak Velké Meziříčí B</t>
  </si>
  <si>
    <t xml:space="preserve">TJ BOPO Třebíč C</t>
  </si>
  <si>
    <t xml:space="preserve">Fajmonová</t>
  </si>
  <si>
    <t xml:space="preserve">Kolářová</t>
  </si>
  <si>
    <t xml:space="preserve">Zdeňka</t>
  </si>
  <si>
    <t xml:space="preserve">Oujezdská</t>
  </si>
  <si>
    <t xml:space="preserve">Ludmila</t>
  </si>
  <si>
    <t xml:space="preserve">Mička</t>
  </si>
  <si>
    <t xml:space="preserve">Svoboda</t>
  </si>
  <si>
    <t xml:space="preserve">Marius</t>
  </si>
  <si>
    <t xml:space="preserve">Žák</t>
  </si>
  <si>
    <t xml:space="preserve">Ježková</t>
  </si>
  <si>
    <t xml:space="preserve">Marie</t>
  </si>
  <si>
    <t xml:space="preserve">Mička Jan</t>
  </si>
  <si>
    <t xml:space="preserve">Ježková M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9" activeCellId="0" sqref="V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51</v>
      </c>
      <c r="E7" s="34" t="n">
        <v>61</v>
      </c>
      <c r="F7" s="34" t="n">
        <v>2</v>
      </c>
      <c r="G7" s="35" t="n">
        <v>212</v>
      </c>
      <c r="H7" s="36" t="n">
        <v>0</v>
      </c>
      <c r="I7" s="37"/>
      <c r="J7" s="38" t="n">
        <f aca="false">G7-Q7</f>
        <v>-10</v>
      </c>
      <c r="K7" s="39" t="s">
        <v>17</v>
      </c>
      <c r="L7" s="39"/>
      <c r="M7" s="32" t="n">
        <v>1</v>
      </c>
      <c r="N7" s="33" t="n">
        <v>150</v>
      </c>
      <c r="O7" s="34" t="n">
        <v>72</v>
      </c>
      <c r="P7" s="34" t="n">
        <v>2</v>
      </c>
      <c r="Q7" s="35" t="n">
        <v>222</v>
      </c>
      <c r="R7" s="36" t="n">
        <v>1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40"/>
      <c r="AD7" s="9"/>
      <c r="AE7" s="30"/>
      <c r="AF7" s="30"/>
      <c r="AG7" s="26"/>
      <c r="AH7" s="27"/>
      <c r="AI7" s="27"/>
      <c r="AJ7" s="27"/>
      <c r="AK7" s="28"/>
      <c r="AL7" s="28"/>
      <c r="AM7" s="40"/>
      <c r="AN7" s="4"/>
      <c r="AO7" s="30"/>
      <c r="AP7" s="30"/>
      <c r="AQ7" s="26"/>
      <c r="AR7" s="27"/>
      <c r="AS7" s="27"/>
      <c r="AT7" s="27"/>
      <c r="AU7" s="28"/>
      <c r="AV7" s="28"/>
      <c r="AW7" s="40"/>
      <c r="AX7" s="9"/>
      <c r="AY7" s="30"/>
      <c r="AZ7" s="30"/>
      <c r="BA7" s="26"/>
      <c r="BB7" s="27"/>
      <c r="BC7" s="27"/>
      <c r="BD7" s="27"/>
      <c r="BE7" s="28"/>
      <c r="BF7" s="28"/>
      <c r="BG7" s="40"/>
      <c r="BH7" s="4"/>
      <c r="BI7" s="30"/>
      <c r="BJ7" s="30"/>
      <c r="BK7" s="26"/>
      <c r="BL7" s="27"/>
      <c r="BM7" s="27"/>
      <c r="BN7" s="27"/>
      <c r="BO7" s="28"/>
      <c r="BP7" s="28"/>
      <c r="BQ7" s="40"/>
      <c r="BR7" s="9"/>
      <c r="BS7" s="30"/>
      <c r="BT7" s="30"/>
      <c r="BU7" s="26"/>
      <c r="BV7" s="27"/>
      <c r="BW7" s="27"/>
      <c r="BX7" s="27"/>
      <c r="BY7" s="28"/>
      <c r="BZ7" s="28"/>
      <c r="CA7" s="40"/>
      <c r="CB7" s="4"/>
      <c r="CC7" s="30"/>
      <c r="CD7" s="30"/>
      <c r="CE7" s="26"/>
      <c r="CF7" s="27"/>
      <c r="CG7" s="27"/>
      <c r="CH7" s="27"/>
      <c r="CI7" s="28"/>
      <c r="CJ7" s="28"/>
      <c r="CK7" s="40"/>
      <c r="CL7" s="9"/>
      <c r="CM7" s="30"/>
      <c r="CN7" s="30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1"/>
      <c r="B8" s="31"/>
      <c r="C8" s="41" t="n">
        <v>2</v>
      </c>
      <c r="D8" s="42" t="n">
        <v>136</v>
      </c>
      <c r="E8" s="43" t="n">
        <v>71</v>
      </c>
      <c r="F8" s="43" t="n">
        <v>1</v>
      </c>
      <c r="G8" s="44" t="n">
        <v>207</v>
      </c>
      <c r="H8" s="45" t="n">
        <v>0</v>
      </c>
      <c r="I8" s="37"/>
      <c r="J8" s="38" t="n">
        <f aca="false">G8-Q8</f>
        <v>-4</v>
      </c>
      <c r="K8" s="39"/>
      <c r="L8" s="39"/>
      <c r="M8" s="41" t="n">
        <v>2</v>
      </c>
      <c r="N8" s="42" t="n">
        <v>158</v>
      </c>
      <c r="O8" s="43" t="n">
        <v>53</v>
      </c>
      <c r="P8" s="43" t="n">
        <v>6</v>
      </c>
      <c r="Q8" s="44" t="n">
        <v>211</v>
      </c>
      <c r="R8" s="45" t="n">
        <v>1</v>
      </c>
      <c r="S8" s="37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7"/>
      <c r="J9" s="50"/>
      <c r="K9" s="51" t="s">
        <v>18</v>
      </c>
      <c r="L9" s="51"/>
      <c r="M9" s="41" t="n">
        <v>3</v>
      </c>
      <c r="N9" s="42"/>
      <c r="O9" s="43"/>
      <c r="P9" s="43"/>
      <c r="Q9" s="44"/>
      <c r="R9" s="45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2" t="n">
        <v>4</v>
      </c>
      <c r="D10" s="53"/>
      <c r="E10" s="54"/>
      <c r="F10" s="54"/>
      <c r="G10" s="55"/>
      <c r="H10" s="56"/>
      <c r="I10" s="57" t="n">
        <v>0</v>
      </c>
      <c r="J10" s="50"/>
      <c r="K10" s="51"/>
      <c r="L10" s="51"/>
      <c r="M10" s="52" t="n">
        <v>4</v>
      </c>
      <c r="N10" s="53"/>
      <c r="O10" s="54"/>
      <c r="P10" s="54"/>
      <c r="Q10" s="55"/>
      <c r="R10" s="56"/>
      <c r="S10" s="57" t="n">
        <v>1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8" t="n">
        <v>14944</v>
      </c>
      <c r="B11" s="58"/>
      <c r="C11" s="59" t="s">
        <v>13</v>
      </c>
      <c r="D11" s="60" t="n">
        <v>287</v>
      </c>
      <c r="E11" s="61" t="n">
        <v>132</v>
      </c>
      <c r="F11" s="61" t="n">
        <v>3</v>
      </c>
      <c r="G11" s="62" t="n">
        <v>419</v>
      </c>
      <c r="H11" s="60" t="n">
        <v>0</v>
      </c>
      <c r="I11" s="57"/>
      <c r="J11" s="63" t="n">
        <f aca="false">G11-Q11</f>
        <v>-14</v>
      </c>
      <c r="K11" s="64" t="n">
        <v>7818</v>
      </c>
      <c r="L11" s="64"/>
      <c r="M11" s="59" t="s">
        <v>13</v>
      </c>
      <c r="N11" s="60" t="n">
        <v>308</v>
      </c>
      <c r="O11" s="61" t="n">
        <v>125</v>
      </c>
      <c r="P11" s="61" t="n">
        <v>8</v>
      </c>
      <c r="Q11" s="62" t="n">
        <v>433</v>
      </c>
      <c r="R11" s="60" t="n">
        <v>2</v>
      </c>
      <c r="S11" s="57"/>
      <c r="T11" s="47"/>
      <c r="U11" s="40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19</v>
      </c>
      <c r="B12" s="31"/>
      <c r="C12" s="32" t="n">
        <v>1</v>
      </c>
      <c r="D12" s="33" t="n">
        <v>148</v>
      </c>
      <c r="E12" s="34" t="n">
        <v>62</v>
      </c>
      <c r="F12" s="34" t="n">
        <v>5</v>
      </c>
      <c r="G12" s="35" t="n">
        <v>210</v>
      </c>
      <c r="H12" s="36" t="n">
        <v>1</v>
      </c>
      <c r="I12" s="37"/>
      <c r="J12" s="38" t="n">
        <f aca="false">G12-Q12</f>
        <v>7</v>
      </c>
      <c r="K12" s="39" t="s">
        <v>20</v>
      </c>
      <c r="L12" s="39"/>
      <c r="M12" s="32" t="n">
        <v>1</v>
      </c>
      <c r="N12" s="33" t="n">
        <v>132</v>
      </c>
      <c r="O12" s="34" t="n">
        <v>71</v>
      </c>
      <c r="P12" s="34" t="n">
        <v>5</v>
      </c>
      <c r="Q12" s="35" t="n">
        <v>203</v>
      </c>
      <c r="R12" s="36" t="n">
        <v>0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40"/>
      <c r="AD12" s="9"/>
      <c r="AE12" s="30"/>
      <c r="AF12" s="30"/>
      <c r="AG12" s="26"/>
      <c r="AH12" s="27"/>
      <c r="AI12" s="27"/>
      <c r="AJ12" s="27"/>
      <c r="AK12" s="28"/>
      <c r="AL12" s="28"/>
      <c r="AM12" s="40"/>
      <c r="AN12" s="4"/>
      <c r="AO12" s="30"/>
      <c r="AP12" s="30"/>
      <c r="AQ12" s="26"/>
      <c r="AR12" s="27"/>
      <c r="AS12" s="27"/>
      <c r="AT12" s="27"/>
      <c r="AU12" s="28"/>
      <c r="AV12" s="28"/>
      <c r="AW12" s="40"/>
      <c r="AX12" s="9"/>
      <c r="AY12" s="30"/>
      <c r="AZ12" s="30"/>
      <c r="BA12" s="26"/>
      <c r="BB12" s="27"/>
      <c r="BC12" s="27"/>
      <c r="BD12" s="27"/>
      <c r="BE12" s="28"/>
      <c r="BF12" s="28"/>
      <c r="BG12" s="40"/>
      <c r="BH12" s="4"/>
      <c r="BI12" s="30"/>
      <c r="BJ12" s="30"/>
      <c r="BK12" s="26"/>
      <c r="BL12" s="27"/>
      <c r="BM12" s="27"/>
      <c r="BN12" s="27"/>
      <c r="BO12" s="28"/>
      <c r="BP12" s="28"/>
      <c r="BQ12" s="40"/>
      <c r="BR12" s="9"/>
      <c r="BS12" s="30"/>
      <c r="BT12" s="30"/>
      <c r="BU12" s="26"/>
      <c r="BV12" s="27"/>
      <c r="BW12" s="27"/>
      <c r="BX12" s="27"/>
      <c r="BY12" s="28"/>
      <c r="BZ12" s="28"/>
      <c r="CA12" s="40"/>
      <c r="CB12" s="4"/>
      <c r="CC12" s="30"/>
      <c r="CD12" s="30"/>
      <c r="CE12" s="26"/>
      <c r="CF12" s="27"/>
      <c r="CG12" s="27"/>
      <c r="CH12" s="27"/>
      <c r="CI12" s="28"/>
      <c r="CJ12" s="28"/>
      <c r="CK12" s="40"/>
      <c r="CL12" s="9"/>
      <c r="CM12" s="30"/>
      <c r="CN12" s="30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1"/>
      <c r="B13" s="31"/>
      <c r="C13" s="41" t="n">
        <v>2</v>
      </c>
      <c r="D13" s="42" t="n">
        <v>154</v>
      </c>
      <c r="E13" s="43" t="n">
        <v>63</v>
      </c>
      <c r="F13" s="43" t="n">
        <v>7</v>
      </c>
      <c r="G13" s="44" t="n">
        <v>217</v>
      </c>
      <c r="H13" s="45" t="n">
        <v>1</v>
      </c>
      <c r="I13" s="37"/>
      <c r="J13" s="38" t="n">
        <f aca="false">G13-Q13</f>
        <v>17</v>
      </c>
      <c r="K13" s="39"/>
      <c r="L13" s="39"/>
      <c r="M13" s="41" t="n">
        <v>2</v>
      </c>
      <c r="N13" s="42" t="n">
        <v>138</v>
      </c>
      <c r="O13" s="43" t="n">
        <v>62</v>
      </c>
      <c r="P13" s="43" t="n">
        <v>3</v>
      </c>
      <c r="Q13" s="44" t="n">
        <v>200</v>
      </c>
      <c r="R13" s="45" t="n">
        <v>0</v>
      </c>
      <c r="S13" s="37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1</v>
      </c>
      <c r="B14" s="49"/>
      <c r="C14" s="41" t="n">
        <v>3</v>
      </c>
      <c r="D14" s="42"/>
      <c r="E14" s="43"/>
      <c r="F14" s="43"/>
      <c r="G14" s="44"/>
      <c r="H14" s="45"/>
      <c r="I14" s="37"/>
      <c r="J14" s="50"/>
      <c r="K14" s="51" t="s">
        <v>22</v>
      </c>
      <c r="L14" s="51"/>
      <c r="M14" s="41" t="n">
        <v>3</v>
      </c>
      <c r="N14" s="42"/>
      <c r="O14" s="43"/>
      <c r="P14" s="43"/>
      <c r="Q14" s="44"/>
      <c r="R14" s="45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2" t="n">
        <v>4</v>
      </c>
      <c r="D15" s="53"/>
      <c r="E15" s="54"/>
      <c r="F15" s="54"/>
      <c r="G15" s="55"/>
      <c r="H15" s="56"/>
      <c r="I15" s="57" t="n">
        <v>1</v>
      </c>
      <c r="J15" s="50"/>
      <c r="K15" s="51"/>
      <c r="L15" s="51"/>
      <c r="M15" s="52" t="n">
        <v>4</v>
      </c>
      <c r="N15" s="53"/>
      <c r="O15" s="54"/>
      <c r="P15" s="54"/>
      <c r="Q15" s="55"/>
      <c r="R15" s="56"/>
      <c r="S15" s="57" t="n">
        <v>0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8" t="n">
        <v>22513</v>
      </c>
      <c r="B16" s="58"/>
      <c r="C16" s="59" t="s">
        <v>13</v>
      </c>
      <c r="D16" s="60" t="n">
        <v>302</v>
      </c>
      <c r="E16" s="61" t="n">
        <v>125</v>
      </c>
      <c r="F16" s="61" t="n">
        <v>12</v>
      </c>
      <c r="G16" s="62" t="n">
        <v>427</v>
      </c>
      <c r="H16" s="60" t="n">
        <v>2</v>
      </c>
      <c r="I16" s="57"/>
      <c r="J16" s="63" t="n">
        <f aca="false">G16-Q16</f>
        <v>24</v>
      </c>
      <c r="K16" s="64" t="n">
        <v>15614</v>
      </c>
      <c r="L16" s="64"/>
      <c r="M16" s="59" t="s">
        <v>13</v>
      </c>
      <c r="N16" s="60" t="n">
        <v>270</v>
      </c>
      <c r="O16" s="61" t="n">
        <v>133</v>
      </c>
      <c r="P16" s="61" t="n">
        <v>8</v>
      </c>
      <c r="Q16" s="62" t="n">
        <v>403</v>
      </c>
      <c r="R16" s="60" t="n">
        <v>0</v>
      </c>
      <c r="S16" s="57"/>
      <c r="T16" s="47"/>
      <c r="U16" s="40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65" t="s">
        <v>23</v>
      </c>
      <c r="B17" s="65"/>
      <c r="C17" s="32" t="n">
        <v>1</v>
      </c>
      <c r="D17" s="33" t="n">
        <v>166</v>
      </c>
      <c r="E17" s="34" t="n">
        <v>72</v>
      </c>
      <c r="F17" s="34" t="n">
        <v>1</v>
      </c>
      <c r="G17" s="35" t="n">
        <v>238</v>
      </c>
      <c r="H17" s="36" t="n">
        <v>1</v>
      </c>
      <c r="I17" s="37"/>
      <c r="J17" s="38" t="n">
        <f aca="false">G17-Q17</f>
        <v>26</v>
      </c>
      <c r="K17" s="31" t="s">
        <v>24</v>
      </c>
      <c r="L17" s="31"/>
      <c r="M17" s="32" t="n">
        <v>1</v>
      </c>
      <c r="N17" s="33" t="n">
        <v>151</v>
      </c>
      <c r="O17" s="34" t="n">
        <v>61</v>
      </c>
      <c r="P17" s="34" t="n">
        <v>5</v>
      </c>
      <c r="Q17" s="35" t="n">
        <v>212</v>
      </c>
      <c r="R17" s="36" t="n">
        <v>0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40"/>
      <c r="AD17" s="9"/>
      <c r="AE17" s="30"/>
      <c r="AF17" s="30"/>
      <c r="AG17" s="26"/>
      <c r="AH17" s="27"/>
      <c r="AI17" s="27"/>
      <c r="AJ17" s="27"/>
      <c r="AK17" s="28"/>
      <c r="AL17" s="28"/>
      <c r="AM17" s="40"/>
      <c r="AN17" s="4"/>
      <c r="AO17" s="30"/>
      <c r="AP17" s="30"/>
      <c r="AQ17" s="26"/>
      <c r="AR17" s="27"/>
      <c r="AS17" s="27"/>
      <c r="AT17" s="27"/>
      <c r="AU17" s="28"/>
      <c r="AV17" s="28"/>
      <c r="AW17" s="40"/>
      <c r="AX17" s="9"/>
      <c r="AY17" s="30"/>
      <c r="AZ17" s="30"/>
      <c r="BA17" s="26"/>
      <c r="BB17" s="27"/>
      <c r="BC17" s="27"/>
      <c r="BD17" s="27"/>
      <c r="BE17" s="28"/>
      <c r="BF17" s="28"/>
      <c r="BG17" s="40"/>
      <c r="BH17" s="4"/>
      <c r="BI17" s="30"/>
      <c r="BJ17" s="30"/>
      <c r="BK17" s="26"/>
      <c r="BL17" s="27"/>
      <c r="BM17" s="27"/>
      <c r="BN17" s="27"/>
      <c r="BO17" s="28"/>
      <c r="BP17" s="28"/>
      <c r="BQ17" s="40"/>
      <c r="BR17" s="9"/>
      <c r="BS17" s="30"/>
      <c r="BT17" s="30"/>
      <c r="BU17" s="26"/>
      <c r="BV17" s="27"/>
      <c r="BW17" s="27"/>
      <c r="BX17" s="27"/>
      <c r="BY17" s="28"/>
      <c r="BZ17" s="28"/>
      <c r="CA17" s="40"/>
      <c r="CB17" s="4"/>
      <c r="CC17" s="30"/>
      <c r="CD17" s="30"/>
      <c r="CE17" s="26"/>
      <c r="CF17" s="27"/>
      <c r="CG17" s="27"/>
      <c r="CH17" s="27"/>
      <c r="CI17" s="28"/>
      <c r="CJ17" s="28"/>
      <c r="CK17" s="40"/>
      <c r="CL17" s="9"/>
      <c r="CM17" s="30"/>
      <c r="CN17" s="30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65"/>
      <c r="B18" s="65"/>
      <c r="C18" s="41" t="n">
        <v>2</v>
      </c>
      <c r="D18" s="42" t="n">
        <v>163</v>
      </c>
      <c r="E18" s="43" t="n">
        <v>53</v>
      </c>
      <c r="F18" s="43" t="n">
        <v>3</v>
      </c>
      <c r="G18" s="44" t="n">
        <v>216</v>
      </c>
      <c r="H18" s="45" t="n">
        <v>1</v>
      </c>
      <c r="I18" s="37"/>
      <c r="J18" s="38" t="n">
        <f aca="false">G18-Q18</f>
        <v>34</v>
      </c>
      <c r="K18" s="31"/>
      <c r="L18" s="31"/>
      <c r="M18" s="41" t="n">
        <v>2</v>
      </c>
      <c r="N18" s="42" t="n">
        <v>122</v>
      </c>
      <c r="O18" s="43" t="n">
        <v>60</v>
      </c>
      <c r="P18" s="43" t="n">
        <v>8</v>
      </c>
      <c r="Q18" s="44" t="n">
        <v>182</v>
      </c>
      <c r="R18" s="45" t="n">
        <v>0</v>
      </c>
      <c r="S18" s="37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66" t="s">
        <v>25</v>
      </c>
      <c r="B19" s="66"/>
      <c r="C19" s="41" t="n">
        <v>3</v>
      </c>
      <c r="D19" s="42"/>
      <c r="E19" s="43"/>
      <c r="F19" s="43"/>
      <c r="G19" s="44"/>
      <c r="H19" s="45"/>
      <c r="I19" s="37"/>
      <c r="J19" s="50"/>
      <c r="K19" s="49" t="s">
        <v>26</v>
      </c>
      <c r="L19" s="49"/>
      <c r="M19" s="41" t="n">
        <v>3</v>
      </c>
      <c r="N19" s="42"/>
      <c r="O19" s="43"/>
      <c r="P19" s="43"/>
      <c r="Q19" s="44"/>
      <c r="R19" s="45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66"/>
      <c r="B20" s="66"/>
      <c r="C20" s="52" t="n">
        <v>4</v>
      </c>
      <c r="D20" s="53"/>
      <c r="E20" s="54"/>
      <c r="F20" s="54"/>
      <c r="G20" s="55"/>
      <c r="H20" s="56"/>
      <c r="I20" s="57" t="n">
        <v>1</v>
      </c>
      <c r="J20" s="50"/>
      <c r="K20" s="49"/>
      <c r="L20" s="49"/>
      <c r="M20" s="52" t="n">
        <v>4</v>
      </c>
      <c r="N20" s="53"/>
      <c r="O20" s="54"/>
      <c r="P20" s="54"/>
      <c r="Q20" s="55"/>
      <c r="R20" s="56"/>
      <c r="S20" s="57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67" t="n">
        <v>14943</v>
      </c>
      <c r="B21" s="67"/>
      <c r="C21" s="59" t="s">
        <v>13</v>
      </c>
      <c r="D21" s="68" t="n">
        <v>329</v>
      </c>
      <c r="E21" s="61" t="n">
        <v>125</v>
      </c>
      <c r="F21" s="61" t="n">
        <v>4</v>
      </c>
      <c r="G21" s="69" t="n">
        <v>454</v>
      </c>
      <c r="H21" s="60" t="n">
        <v>2</v>
      </c>
      <c r="I21" s="57"/>
      <c r="J21" s="63" t="n">
        <f aca="false">G21-Q21</f>
        <v>60</v>
      </c>
      <c r="K21" s="58" t="n">
        <v>7838</v>
      </c>
      <c r="L21" s="58"/>
      <c r="M21" s="59" t="s">
        <v>13</v>
      </c>
      <c r="N21" s="60" t="n">
        <v>273</v>
      </c>
      <c r="O21" s="61" t="n">
        <v>121</v>
      </c>
      <c r="P21" s="61" t="n">
        <v>13</v>
      </c>
      <c r="Q21" s="62" t="n">
        <v>394</v>
      </c>
      <c r="R21" s="60" t="n">
        <v>0</v>
      </c>
      <c r="S21" s="57"/>
      <c r="T21" s="47"/>
      <c r="U21" s="40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7</v>
      </c>
      <c r="B22" s="31"/>
      <c r="C22" s="32" t="n">
        <v>1</v>
      </c>
      <c r="D22" s="33" t="n">
        <v>153</v>
      </c>
      <c r="E22" s="34" t="n">
        <v>45</v>
      </c>
      <c r="F22" s="34" t="n">
        <v>7</v>
      </c>
      <c r="G22" s="35" t="n">
        <v>198</v>
      </c>
      <c r="H22" s="36" t="n">
        <v>0</v>
      </c>
      <c r="I22" s="37"/>
      <c r="J22" s="38" t="n">
        <f aca="false">G22-Q22</f>
        <v>-8</v>
      </c>
      <c r="K22" s="39" t="s">
        <v>28</v>
      </c>
      <c r="L22" s="39"/>
      <c r="M22" s="32" t="n">
        <v>1</v>
      </c>
      <c r="N22" s="33" t="n">
        <v>144</v>
      </c>
      <c r="O22" s="34" t="n">
        <v>62</v>
      </c>
      <c r="P22" s="34" t="n">
        <v>3</v>
      </c>
      <c r="Q22" s="35" t="n">
        <v>206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40"/>
      <c r="AD22" s="9"/>
      <c r="AE22" s="30"/>
      <c r="AF22" s="30"/>
      <c r="AG22" s="26"/>
      <c r="AH22" s="27"/>
      <c r="AI22" s="27"/>
      <c r="AJ22" s="27"/>
      <c r="AK22" s="28"/>
      <c r="AL22" s="28"/>
      <c r="AM22" s="40"/>
      <c r="AN22" s="4"/>
      <c r="AO22" s="30"/>
      <c r="AP22" s="30"/>
      <c r="AQ22" s="26"/>
      <c r="AR22" s="27"/>
      <c r="AS22" s="27"/>
      <c r="AT22" s="27"/>
      <c r="AU22" s="28"/>
      <c r="AV22" s="28"/>
      <c r="AW22" s="40"/>
      <c r="AX22" s="9"/>
      <c r="AY22" s="30"/>
      <c r="AZ22" s="30"/>
      <c r="BA22" s="26"/>
      <c r="BB22" s="27"/>
      <c r="BC22" s="27"/>
      <c r="BD22" s="27"/>
      <c r="BE22" s="28"/>
      <c r="BF22" s="28"/>
      <c r="BG22" s="40"/>
      <c r="BH22" s="4"/>
      <c r="BI22" s="30"/>
      <c r="BJ22" s="30"/>
      <c r="BK22" s="26"/>
      <c r="BL22" s="27"/>
      <c r="BM22" s="27"/>
      <c r="BN22" s="27"/>
      <c r="BO22" s="28"/>
      <c r="BP22" s="28"/>
      <c r="BQ22" s="40"/>
      <c r="BR22" s="9"/>
      <c r="BS22" s="30"/>
      <c r="BT22" s="30"/>
      <c r="BU22" s="26"/>
      <c r="BV22" s="27"/>
      <c r="BW22" s="27"/>
      <c r="BX22" s="27"/>
      <c r="BY22" s="28"/>
      <c r="BZ22" s="28"/>
      <c r="CA22" s="40"/>
      <c r="CB22" s="4"/>
      <c r="CC22" s="30"/>
      <c r="CD22" s="30"/>
      <c r="CE22" s="26"/>
      <c r="CF22" s="27"/>
      <c r="CG22" s="27"/>
      <c r="CH22" s="27"/>
      <c r="CI22" s="28"/>
      <c r="CJ22" s="28"/>
      <c r="CK22" s="40"/>
      <c r="CL22" s="9"/>
      <c r="CM22" s="30"/>
      <c r="CN22" s="30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1"/>
      <c r="B23" s="31"/>
      <c r="C23" s="41" t="n">
        <v>2</v>
      </c>
      <c r="D23" s="42" t="n">
        <v>150</v>
      </c>
      <c r="E23" s="43" t="n">
        <v>60</v>
      </c>
      <c r="F23" s="43" t="n">
        <v>4</v>
      </c>
      <c r="G23" s="44" t="n">
        <v>210</v>
      </c>
      <c r="H23" s="45" t="n">
        <v>1</v>
      </c>
      <c r="I23" s="37"/>
      <c r="J23" s="38" t="n">
        <f aca="false">G23-Q23</f>
        <v>4</v>
      </c>
      <c r="K23" s="39"/>
      <c r="L23" s="39"/>
      <c r="M23" s="41" t="n">
        <v>2</v>
      </c>
      <c r="N23" s="42" t="n">
        <v>145</v>
      </c>
      <c r="O23" s="43" t="n">
        <v>61</v>
      </c>
      <c r="P23" s="43" t="n">
        <v>6</v>
      </c>
      <c r="Q23" s="44" t="n">
        <v>206</v>
      </c>
      <c r="R23" s="45" t="n">
        <v>0</v>
      </c>
      <c r="S23" s="37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9</v>
      </c>
      <c r="B24" s="49"/>
      <c r="C24" s="41" t="n">
        <v>3</v>
      </c>
      <c r="D24" s="42"/>
      <c r="E24" s="43"/>
      <c r="F24" s="43"/>
      <c r="G24" s="44"/>
      <c r="H24" s="45"/>
      <c r="I24" s="37"/>
      <c r="J24" s="50"/>
      <c r="K24" s="51" t="s">
        <v>30</v>
      </c>
      <c r="L24" s="51"/>
      <c r="M24" s="41" t="n">
        <v>3</v>
      </c>
      <c r="N24" s="42"/>
      <c r="O24" s="43"/>
      <c r="P24" s="43"/>
      <c r="Q24" s="44"/>
      <c r="R24" s="45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2" t="n">
        <v>4</v>
      </c>
      <c r="D25" s="53"/>
      <c r="E25" s="54"/>
      <c r="F25" s="54"/>
      <c r="G25" s="55"/>
      <c r="H25" s="56"/>
      <c r="I25" s="57" t="n">
        <v>0</v>
      </c>
      <c r="J25" s="50"/>
      <c r="K25" s="51"/>
      <c r="L25" s="51"/>
      <c r="M25" s="52" t="n">
        <v>4</v>
      </c>
      <c r="N25" s="53"/>
      <c r="O25" s="54"/>
      <c r="P25" s="54"/>
      <c r="Q25" s="55"/>
      <c r="R25" s="56"/>
      <c r="S25" s="57" t="n">
        <v>1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8" t="n">
        <v>14937</v>
      </c>
      <c r="B26" s="58"/>
      <c r="C26" s="59" t="s">
        <v>13</v>
      </c>
      <c r="D26" s="60" t="n">
        <v>303</v>
      </c>
      <c r="E26" s="61" t="n">
        <v>105</v>
      </c>
      <c r="F26" s="61" t="n">
        <v>11</v>
      </c>
      <c r="G26" s="62" t="n">
        <v>408</v>
      </c>
      <c r="H26" s="60" t="n">
        <v>1</v>
      </c>
      <c r="I26" s="57"/>
      <c r="J26" s="63" t="n">
        <f aca="false">G26-Q26</f>
        <v>-4</v>
      </c>
      <c r="K26" s="64" t="n">
        <v>7813</v>
      </c>
      <c r="L26" s="64"/>
      <c r="M26" s="59" t="s">
        <v>13</v>
      </c>
      <c r="N26" s="60" t="n">
        <v>289</v>
      </c>
      <c r="O26" s="61" t="n">
        <v>123</v>
      </c>
      <c r="P26" s="61" t="n">
        <v>9</v>
      </c>
      <c r="Q26" s="62" t="n">
        <v>412</v>
      </c>
      <c r="R26" s="60" t="n">
        <v>1</v>
      </c>
      <c r="S26" s="57"/>
      <c r="T26" s="47"/>
      <c r="U26" s="40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1</v>
      </c>
      <c r="B27" s="31"/>
      <c r="C27" s="32" t="n">
        <v>1</v>
      </c>
      <c r="D27" s="33" t="n">
        <v>156</v>
      </c>
      <c r="E27" s="34" t="n">
        <v>89</v>
      </c>
      <c r="F27" s="34" t="n">
        <v>2</v>
      </c>
      <c r="G27" s="35" t="n">
        <v>245</v>
      </c>
      <c r="H27" s="36" t="n">
        <v>1</v>
      </c>
      <c r="I27" s="37"/>
      <c r="J27" s="38" t="n">
        <f aca="false">G27-Q27</f>
        <v>63</v>
      </c>
      <c r="K27" s="31" t="s">
        <v>32</v>
      </c>
      <c r="L27" s="31"/>
      <c r="M27" s="32" t="n">
        <v>1</v>
      </c>
      <c r="N27" s="33" t="n">
        <v>141</v>
      </c>
      <c r="O27" s="34" t="n">
        <v>41</v>
      </c>
      <c r="P27" s="34" t="n">
        <v>11</v>
      </c>
      <c r="Q27" s="35" t="n">
        <v>182</v>
      </c>
      <c r="R27" s="36" t="n">
        <v>0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40"/>
      <c r="AD27" s="9"/>
      <c r="AE27" s="30"/>
      <c r="AF27" s="30"/>
      <c r="AG27" s="26"/>
      <c r="AH27" s="27"/>
      <c r="AI27" s="27"/>
      <c r="AJ27" s="27"/>
      <c r="AK27" s="28"/>
      <c r="AL27" s="28"/>
      <c r="AM27" s="40"/>
      <c r="AN27" s="4"/>
      <c r="AO27" s="30"/>
      <c r="AP27" s="30"/>
      <c r="AQ27" s="26"/>
      <c r="AR27" s="27"/>
      <c r="AS27" s="27"/>
      <c r="AT27" s="27"/>
      <c r="AU27" s="28"/>
      <c r="AV27" s="28"/>
      <c r="AW27" s="40"/>
      <c r="AX27" s="9"/>
      <c r="AY27" s="30"/>
      <c r="AZ27" s="30"/>
      <c r="BA27" s="26"/>
      <c r="BB27" s="27"/>
      <c r="BC27" s="27"/>
      <c r="BD27" s="27"/>
      <c r="BE27" s="28"/>
      <c r="BF27" s="28"/>
      <c r="BG27" s="40"/>
      <c r="BH27" s="4"/>
      <c r="BI27" s="30"/>
      <c r="BJ27" s="30"/>
      <c r="BK27" s="26"/>
      <c r="BL27" s="27"/>
      <c r="BM27" s="27"/>
      <c r="BN27" s="27"/>
      <c r="BO27" s="28"/>
      <c r="BP27" s="28"/>
      <c r="BQ27" s="40"/>
      <c r="BR27" s="9"/>
      <c r="BS27" s="30"/>
      <c r="BT27" s="30"/>
      <c r="BU27" s="26"/>
      <c r="BV27" s="27"/>
      <c r="BW27" s="27"/>
      <c r="BX27" s="27"/>
      <c r="BY27" s="28"/>
      <c r="BZ27" s="28"/>
      <c r="CA27" s="40"/>
      <c r="CB27" s="4"/>
      <c r="CC27" s="30"/>
      <c r="CD27" s="30"/>
      <c r="CE27" s="26"/>
      <c r="CF27" s="27"/>
      <c r="CG27" s="27"/>
      <c r="CH27" s="27"/>
      <c r="CI27" s="28"/>
      <c r="CJ27" s="28"/>
      <c r="CK27" s="40"/>
      <c r="CL27" s="9"/>
      <c r="CM27" s="30"/>
      <c r="CN27" s="30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1"/>
      <c r="B28" s="31"/>
      <c r="C28" s="41" t="n">
        <v>2</v>
      </c>
      <c r="D28" s="42" t="n">
        <v>153</v>
      </c>
      <c r="E28" s="43" t="n">
        <v>62</v>
      </c>
      <c r="F28" s="43" t="n">
        <v>4</v>
      </c>
      <c r="G28" s="44" t="n">
        <v>215</v>
      </c>
      <c r="H28" s="45" t="n">
        <v>1</v>
      </c>
      <c r="I28" s="37"/>
      <c r="J28" s="38" t="n">
        <f aca="false">G28-Q28</f>
        <v>8</v>
      </c>
      <c r="K28" s="31"/>
      <c r="L28" s="31"/>
      <c r="M28" s="41" t="n">
        <v>2</v>
      </c>
      <c r="N28" s="42" t="n">
        <v>144</v>
      </c>
      <c r="O28" s="43" t="n">
        <v>63</v>
      </c>
      <c r="P28" s="43" t="n">
        <v>6</v>
      </c>
      <c r="Q28" s="44" t="n">
        <v>207</v>
      </c>
      <c r="R28" s="45" t="n">
        <v>0</v>
      </c>
      <c r="S28" s="37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3</v>
      </c>
      <c r="B29" s="49"/>
      <c r="C29" s="41" t="n">
        <v>3</v>
      </c>
      <c r="D29" s="42"/>
      <c r="E29" s="43"/>
      <c r="F29" s="43"/>
      <c r="G29" s="44"/>
      <c r="H29" s="45"/>
      <c r="I29" s="37"/>
      <c r="J29" s="50"/>
      <c r="K29" s="49" t="s">
        <v>34</v>
      </c>
      <c r="L29" s="49"/>
      <c r="M29" s="41" t="n">
        <v>3</v>
      </c>
      <c r="N29" s="42"/>
      <c r="O29" s="43"/>
      <c r="P29" s="43"/>
      <c r="Q29" s="44"/>
      <c r="R29" s="45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2" t="n">
        <v>4</v>
      </c>
      <c r="D30" s="53"/>
      <c r="E30" s="54"/>
      <c r="F30" s="54"/>
      <c r="G30" s="55"/>
      <c r="H30" s="56"/>
      <c r="I30" s="57" t="n">
        <v>1</v>
      </c>
      <c r="J30" s="50"/>
      <c r="K30" s="49"/>
      <c r="L30" s="49"/>
      <c r="M30" s="52" t="n">
        <v>4</v>
      </c>
      <c r="N30" s="53"/>
      <c r="O30" s="54"/>
      <c r="P30" s="54"/>
      <c r="Q30" s="55"/>
      <c r="R30" s="56"/>
      <c r="S30" s="57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8" t="n">
        <v>17261</v>
      </c>
      <c r="B31" s="58"/>
      <c r="C31" s="59" t="s">
        <v>13</v>
      </c>
      <c r="D31" s="60" t="n">
        <v>309</v>
      </c>
      <c r="E31" s="61" t="n">
        <v>151</v>
      </c>
      <c r="F31" s="61" t="n">
        <v>6</v>
      </c>
      <c r="G31" s="69" t="n">
        <v>460</v>
      </c>
      <c r="H31" s="60" t="n">
        <v>2</v>
      </c>
      <c r="I31" s="57"/>
      <c r="J31" s="63" t="n">
        <f aca="false">G31-Q31</f>
        <v>71</v>
      </c>
      <c r="K31" s="58" t="n">
        <v>7822</v>
      </c>
      <c r="L31" s="58"/>
      <c r="M31" s="59" t="s">
        <v>13</v>
      </c>
      <c r="N31" s="60" t="n">
        <v>285</v>
      </c>
      <c r="O31" s="61" t="n">
        <v>104</v>
      </c>
      <c r="P31" s="61" t="n">
        <v>17</v>
      </c>
      <c r="Q31" s="62" t="n">
        <v>389</v>
      </c>
      <c r="R31" s="60" t="n">
        <v>0</v>
      </c>
      <c r="S31" s="57"/>
      <c r="T31" s="47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9" t="s">
        <v>35</v>
      </c>
      <c r="B32" s="39"/>
      <c r="C32" s="32" t="n">
        <v>1</v>
      </c>
      <c r="D32" s="33" t="n">
        <v>143</v>
      </c>
      <c r="E32" s="34" t="n">
        <v>63</v>
      </c>
      <c r="F32" s="34" t="n">
        <v>3</v>
      </c>
      <c r="G32" s="35" t="n">
        <v>206</v>
      </c>
      <c r="H32" s="36" t="n">
        <v>0</v>
      </c>
      <c r="I32" s="37"/>
      <c r="J32" s="38" t="n">
        <f aca="false">G32-Q32</f>
        <v>-19</v>
      </c>
      <c r="K32" s="31" t="s">
        <v>36</v>
      </c>
      <c r="L32" s="31"/>
      <c r="M32" s="32" t="n">
        <v>1</v>
      </c>
      <c r="N32" s="33" t="n">
        <v>153</v>
      </c>
      <c r="O32" s="34" t="n">
        <v>72</v>
      </c>
      <c r="P32" s="34" t="n">
        <v>5</v>
      </c>
      <c r="Q32" s="35" t="n">
        <v>225</v>
      </c>
      <c r="R32" s="36" t="n">
        <v>1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40"/>
      <c r="AD32" s="9"/>
      <c r="AE32" s="30"/>
      <c r="AF32" s="30"/>
      <c r="AG32" s="26"/>
      <c r="AH32" s="27"/>
      <c r="AI32" s="27"/>
      <c r="AJ32" s="27"/>
      <c r="AK32" s="28"/>
      <c r="AL32" s="28"/>
      <c r="AM32" s="40"/>
      <c r="AN32" s="4"/>
      <c r="AO32" s="30"/>
      <c r="AP32" s="30"/>
      <c r="AQ32" s="26"/>
      <c r="AR32" s="27"/>
      <c r="AS32" s="27"/>
      <c r="AT32" s="27"/>
      <c r="AU32" s="28"/>
      <c r="AV32" s="28"/>
      <c r="AW32" s="40"/>
      <c r="AX32" s="9"/>
      <c r="AY32" s="30"/>
      <c r="AZ32" s="30"/>
      <c r="BA32" s="26"/>
      <c r="BB32" s="27"/>
      <c r="BC32" s="27"/>
      <c r="BD32" s="27"/>
      <c r="BE32" s="28"/>
      <c r="BF32" s="28"/>
      <c r="BG32" s="40"/>
      <c r="BH32" s="4"/>
      <c r="BI32" s="30"/>
      <c r="BJ32" s="30"/>
      <c r="BK32" s="26"/>
      <c r="BL32" s="27"/>
      <c r="BM32" s="27"/>
      <c r="BN32" s="27"/>
      <c r="BO32" s="28"/>
      <c r="BP32" s="28"/>
      <c r="BQ32" s="40"/>
      <c r="BR32" s="9"/>
      <c r="BS32" s="30"/>
      <c r="BT32" s="30"/>
      <c r="BU32" s="26"/>
      <c r="BV32" s="27"/>
      <c r="BW32" s="27"/>
      <c r="BX32" s="27"/>
      <c r="BY32" s="28"/>
      <c r="BZ32" s="28"/>
      <c r="CA32" s="40"/>
      <c r="CB32" s="4"/>
      <c r="CC32" s="30"/>
      <c r="CD32" s="30"/>
      <c r="CE32" s="26"/>
      <c r="CF32" s="27"/>
      <c r="CG32" s="27"/>
      <c r="CH32" s="27"/>
      <c r="CI32" s="28"/>
      <c r="CJ32" s="28"/>
      <c r="CK32" s="40"/>
      <c r="CL32" s="9"/>
      <c r="CM32" s="30"/>
      <c r="CN32" s="30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9"/>
      <c r="B33" s="39"/>
      <c r="C33" s="41" t="n">
        <v>2</v>
      </c>
      <c r="D33" s="42" t="n">
        <v>159</v>
      </c>
      <c r="E33" s="43" t="n">
        <v>54</v>
      </c>
      <c r="F33" s="43" t="n">
        <v>2</v>
      </c>
      <c r="G33" s="44" t="n">
        <v>213</v>
      </c>
      <c r="H33" s="45" t="n">
        <v>1</v>
      </c>
      <c r="I33" s="37"/>
      <c r="J33" s="38" t="n">
        <f aca="false">G33-Q33</f>
        <v>25</v>
      </c>
      <c r="K33" s="31"/>
      <c r="L33" s="31"/>
      <c r="M33" s="41" t="n">
        <v>2</v>
      </c>
      <c r="N33" s="42" t="n">
        <v>143</v>
      </c>
      <c r="O33" s="43" t="n">
        <v>45</v>
      </c>
      <c r="P33" s="43" t="n">
        <v>7</v>
      </c>
      <c r="Q33" s="44" t="n">
        <v>188</v>
      </c>
      <c r="R33" s="45" t="n">
        <v>0</v>
      </c>
      <c r="S33" s="37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51" t="s">
        <v>37</v>
      </c>
      <c r="B34" s="51"/>
      <c r="C34" s="41" t="n">
        <v>3</v>
      </c>
      <c r="D34" s="42"/>
      <c r="E34" s="43"/>
      <c r="F34" s="43"/>
      <c r="G34" s="44"/>
      <c r="H34" s="45"/>
      <c r="I34" s="37"/>
      <c r="J34" s="0"/>
      <c r="K34" s="49" t="s">
        <v>33</v>
      </c>
      <c r="L34" s="49"/>
      <c r="M34" s="41" t="n">
        <v>3</v>
      </c>
      <c r="N34" s="42"/>
      <c r="O34" s="43"/>
      <c r="P34" s="43"/>
      <c r="Q34" s="44"/>
      <c r="R34" s="45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51"/>
      <c r="B35" s="51"/>
      <c r="C35" s="52" t="n">
        <v>4</v>
      </c>
      <c r="D35" s="53"/>
      <c r="E35" s="54"/>
      <c r="F35" s="54"/>
      <c r="G35" s="55"/>
      <c r="H35" s="56"/>
      <c r="I35" s="57" t="n">
        <v>1</v>
      </c>
      <c r="J35" s="50"/>
      <c r="K35" s="49"/>
      <c r="L35" s="49"/>
      <c r="M35" s="52" t="n">
        <v>4</v>
      </c>
      <c r="N35" s="53"/>
      <c r="O35" s="54"/>
      <c r="P35" s="54"/>
      <c r="Q35" s="55"/>
      <c r="R35" s="56"/>
      <c r="S35" s="57" t="n">
        <v>0</v>
      </c>
      <c r="T35" s="28"/>
      <c r="U35" s="40"/>
      <c r="V35" s="70"/>
      <c r="W35" s="71"/>
      <c r="X35" s="71"/>
      <c r="Y35" s="71"/>
      <c r="Z35" s="9"/>
      <c r="AA35" s="72"/>
      <c r="AB35" s="72"/>
      <c r="AC35" s="73"/>
      <c r="AD35" s="9"/>
      <c r="AE35" s="13"/>
      <c r="AF35" s="70"/>
      <c r="AG35" s="71"/>
      <c r="AH35" s="71"/>
      <c r="AI35" s="71"/>
      <c r="AJ35" s="9"/>
      <c r="AK35" s="72"/>
      <c r="AL35" s="72"/>
      <c r="AM35" s="73"/>
      <c r="AN35" s="4"/>
      <c r="AO35" s="13"/>
      <c r="AP35" s="70"/>
      <c r="AQ35" s="71"/>
      <c r="AR35" s="71"/>
      <c r="AS35" s="71"/>
      <c r="AT35" s="9"/>
      <c r="AU35" s="72"/>
      <c r="AV35" s="72"/>
      <c r="AW35" s="73"/>
      <c r="AX35" s="9"/>
      <c r="AY35" s="13"/>
      <c r="AZ35" s="70"/>
      <c r="BA35" s="71"/>
      <c r="BB35" s="71"/>
      <c r="BC35" s="71"/>
      <c r="BD35" s="9"/>
      <c r="BE35" s="72"/>
      <c r="BF35" s="72"/>
      <c r="BG35" s="73"/>
      <c r="BH35" s="4"/>
      <c r="BI35" s="13"/>
      <c r="BJ35" s="70"/>
      <c r="BK35" s="71"/>
      <c r="BL35" s="71"/>
      <c r="BM35" s="71"/>
      <c r="BN35" s="9"/>
      <c r="BO35" s="72"/>
      <c r="BP35" s="72"/>
      <c r="BQ35" s="73"/>
      <c r="BR35" s="9"/>
      <c r="BS35" s="13"/>
      <c r="BT35" s="70"/>
      <c r="BU35" s="71"/>
      <c r="BV35" s="71"/>
      <c r="BW35" s="71"/>
      <c r="BX35" s="9"/>
      <c r="BY35" s="72"/>
      <c r="BZ35" s="72"/>
      <c r="CA35" s="73"/>
      <c r="CB35" s="4"/>
      <c r="CC35" s="13"/>
      <c r="CD35" s="70"/>
      <c r="CE35" s="71"/>
      <c r="CF35" s="71"/>
      <c r="CG35" s="71"/>
      <c r="CH35" s="9"/>
      <c r="CI35" s="72"/>
      <c r="CJ35" s="72"/>
      <c r="CK35" s="73"/>
      <c r="CL35" s="9"/>
      <c r="CM35" s="13"/>
      <c r="CN35" s="70"/>
      <c r="CO35" s="71"/>
      <c r="CP35" s="71"/>
      <c r="CQ35" s="71"/>
      <c r="CR35" s="9"/>
      <c r="CS35" s="72"/>
      <c r="CT35" s="72"/>
      <c r="CU35" s="73"/>
    </row>
    <row r="36" s="2" customFormat="true" ht="12.75" hidden="false" customHeight="true" outlineLevel="0" collapsed="false">
      <c r="A36" s="64" t="n">
        <v>19122</v>
      </c>
      <c r="B36" s="64"/>
      <c r="C36" s="59" t="s">
        <v>13</v>
      </c>
      <c r="D36" s="60" t="n">
        <v>302</v>
      </c>
      <c r="E36" s="61" t="n">
        <v>117</v>
      </c>
      <c r="F36" s="61" t="n">
        <v>5</v>
      </c>
      <c r="G36" s="62" t="n">
        <v>419</v>
      </c>
      <c r="H36" s="60" t="n">
        <v>1</v>
      </c>
      <c r="I36" s="57"/>
      <c r="J36" s="63" t="n">
        <f aca="false">G36-Q36</f>
        <v>6</v>
      </c>
      <c r="K36" s="58" t="n">
        <v>20643</v>
      </c>
      <c r="L36" s="58"/>
      <c r="M36" s="59" t="s">
        <v>13</v>
      </c>
      <c r="N36" s="60" t="n">
        <v>296</v>
      </c>
      <c r="O36" s="61" t="n">
        <v>117</v>
      </c>
      <c r="P36" s="61" t="n">
        <v>12</v>
      </c>
      <c r="Q36" s="62" t="n">
        <v>413</v>
      </c>
      <c r="R36" s="60" t="n">
        <v>1</v>
      </c>
      <c r="S36" s="57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50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74"/>
      <c r="B38" s="75"/>
      <c r="C38" s="76" t="s">
        <v>38</v>
      </c>
      <c r="D38" s="77" t="n">
        <v>1832</v>
      </c>
      <c r="E38" s="78" t="n">
        <v>755</v>
      </c>
      <c r="F38" s="78" t="n">
        <v>41</v>
      </c>
      <c r="G38" s="79" t="n">
        <v>2587</v>
      </c>
      <c r="H38" s="80" t="n">
        <v>8</v>
      </c>
      <c r="I38" s="57" t="n">
        <v>2</v>
      </c>
      <c r="J38" s="63" t="n">
        <f aca="false">G38-Q38</f>
        <v>143</v>
      </c>
      <c r="K38" s="74"/>
      <c r="L38" s="75"/>
      <c r="M38" s="76" t="s">
        <v>38</v>
      </c>
      <c r="N38" s="81" t="n">
        <v>1721</v>
      </c>
      <c r="O38" s="78" t="n">
        <v>723</v>
      </c>
      <c r="P38" s="78" t="n">
        <v>67</v>
      </c>
      <c r="Q38" s="79" t="n">
        <v>2444</v>
      </c>
      <c r="R38" s="80" t="n">
        <v>4</v>
      </c>
      <c r="S38" s="57" t="n">
        <v>0</v>
      </c>
      <c r="T38" s="72"/>
      <c r="U38" s="73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82"/>
      <c r="B40" s="83" t="s">
        <v>39</v>
      </c>
      <c r="C40" s="84" t="s">
        <v>40</v>
      </c>
      <c r="D40" s="84"/>
      <c r="E40" s="84"/>
      <c r="F40" s="7"/>
      <c r="G40" s="85"/>
      <c r="H40" s="85"/>
      <c r="I40" s="86" t="n">
        <v>6</v>
      </c>
      <c r="J40" s="7"/>
      <c r="K40" s="82"/>
      <c r="L40" s="83" t="s">
        <v>39</v>
      </c>
      <c r="M40" s="84" t="s">
        <v>41</v>
      </c>
      <c r="N40" s="84"/>
      <c r="O40" s="84"/>
      <c r="P40" s="7"/>
      <c r="Q40" s="85" t="s">
        <v>42</v>
      </c>
      <c r="R40" s="85"/>
      <c r="S40" s="86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3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4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40"/>
      <c r="AD42" s="9"/>
      <c r="AE42" s="30"/>
      <c r="AF42" s="30"/>
      <c r="AG42" s="26"/>
      <c r="AH42" s="27"/>
      <c r="AI42" s="27"/>
      <c r="AJ42" s="27"/>
      <c r="AK42" s="28"/>
      <c r="AL42" s="28"/>
      <c r="AM42" s="40"/>
      <c r="AN42" s="4"/>
      <c r="AO42" s="30"/>
      <c r="AP42" s="30"/>
      <c r="AQ42" s="26"/>
      <c r="AR42" s="27"/>
      <c r="AS42" s="27"/>
      <c r="AT42" s="27"/>
      <c r="AU42" s="28"/>
      <c r="AV42" s="28"/>
      <c r="AW42" s="40"/>
      <c r="AX42" s="9"/>
      <c r="AY42" s="30"/>
      <c r="AZ42" s="30"/>
      <c r="BA42" s="26"/>
      <c r="BB42" s="27"/>
      <c r="BC42" s="27"/>
      <c r="BD42" s="27"/>
      <c r="BE42" s="28"/>
      <c r="BF42" s="28"/>
      <c r="BG42" s="40"/>
      <c r="BH42" s="4"/>
      <c r="BI42" s="30"/>
      <c r="BJ42" s="30"/>
      <c r="BK42" s="26"/>
      <c r="BL42" s="27"/>
      <c r="BM42" s="27"/>
      <c r="BN42" s="27"/>
      <c r="BO42" s="28"/>
      <c r="BP42" s="28"/>
      <c r="BQ42" s="40"/>
      <c r="BR42" s="9"/>
      <c r="BS42" s="30"/>
      <c r="BT42" s="30"/>
      <c r="BU42" s="26"/>
      <c r="BV42" s="27"/>
      <c r="BW42" s="27"/>
      <c r="BX42" s="27"/>
      <c r="BY42" s="28"/>
      <c r="BZ42" s="28"/>
      <c r="CA42" s="40"/>
      <c r="CB42" s="4"/>
      <c r="CC42" s="30"/>
      <c r="CD42" s="30"/>
      <c r="CE42" s="26"/>
      <c r="CF42" s="27"/>
      <c r="CG42" s="27"/>
      <c r="CH42" s="27"/>
      <c r="CI42" s="28"/>
      <c r="CJ42" s="28"/>
      <c r="CK42" s="40"/>
      <c r="CL42" s="9"/>
      <c r="CM42" s="30"/>
      <c r="CN42" s="30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40"/>
      <c r="V46" s="30"/>
      <c r="W46" s="26"/>
      <c r="X46" s="27"/>
      <c r="Y46" s="27"/>
      <c r="Z46" s="27"/>
      <c r="AA46" s="28"/>
      <c r="AB46" s="28"/>
      <c r="AC46" s="40"/>
      <c r="AD46" s="9"/>
      <c r="AE46" s="30"/>
      <c r="AF46" s="30"/>
      <c r="AG46" s="26"/>
      <c r="AH46" s="27"/>
      <c r="AI46" s="27"/>
      <c r="AJ46" s="27"/>
      <c r="AK46" s="28"/>
      <c r="AL46" s="28"/>
      <c r="AM46" s="40"/>
      <c r="AN46" s="4"/>
      <c r="AO46" s="30"/>
      <c r="AP46" s="30"/>
      <c r="AQ46" s="26"/>
      <c r="AR46" s="27"/>
      <c r="AS46" s="27"/>
      <c r="AT46" s="27"/>
      <c r="AU46" s="28"/>
      <c r="AV46" s="28"/>
      <c r="AW46" s="40"/>
      <c r="AX46" s="9"/>
      <c r="AY46" s="30"/>
      <c r="AZ46" s="30"/>
      <c r="BA46" s="26"/>
      <c r="BB46" s="27"/>
      <c r="BC46" s="27"/>
      <c r="BD46" s="27"/>
      <c r="BE46" s="28"/>
      <c r="BF46" s="28"/>
      <c r="BG46" s="40"/>
      <c r="BH46" s="4"/>
      <c r="BI46" s="30"/>
      <c r="BJ46" s="30"/>
      <c r="BK46" s="26"/>
      <c r="BL46" s="27"/>
      <c r="BM46" s="27"/>
      <c r="BN46" s="27"/>
      <c r="BO46" s="28"/>
      <c r="BP46" s="28"/>
      <c r="BQ46" s="40"/>
      <c r="BR46" s="9"/>
      <c r="BS46" s="30"/>
      <c r="BT46" s="30"/>
      <c r="BU46" s="26"/>
      <c r="BV46" s="27"/>
      <c r="BW46" s="27"/>
      <c r="BX46" s="27"/>
      <c r="BY46" s="28"/>
      <c r="BZ46" s="28"/>
      <c r="CA46" s="40"/>
      <c r="CB46" s="4"/>
      <c r="CC46" s="30"/>
      <c r="CD46" s="30"/>
      <c r="CE46" s="26"/>
      <c r="CF46" s="27"/>
      <c r="CG46" s="27"/>
      <c r="CH46" s="27"/>
      <c r="CI46" s="28"/>
      <c r="CJ46" s="28"/>
      <c r="CK46" s="40"/>
      <c r="CL46" s="9"/>
      <c r="CM46" s="30"/>
      <c r="CN46" s="30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39" t="s">
        <v>45</v>
      </c>
      <c r="B47" s="39"/>
      <c r="C47" s="32" t="n">
        <v>1</v>
      </c>
      <c r="D47" s="87" t="n">
        <v>163</v>
      </c>
      <c r="E47" s="88" t="n">
        <v>71</v>
      </c>
      <c r="F47" s="88" t="n">
        <v>2</v>
      </c>
      <c r="G47" s="89" t="n">
        <v>234</v>
      </c>
      <c r="H47" s="90" t="n">
        <v>1</v>
      </c>
      <c r="I47" s="37"/>
      <c r="J47" s="38" t="n">
        <f aca="false">G47-Q47</f>
        <v>26</v>
      </c>
      <c r="K47" s="39" t="s">
        <v>46</v>
      </c>
      <c r="L47" s="39"/>
      <c r="M47" s="32" t="n">
        <v>1</v>
      </c>
      <c r="N47" s="87" t="n">
        <v>138</v>
      </c>
      <c r="O47" s="88" t="n">
        <v>70</v>
      </c>
      <c r="P47" s="88" t="n">
        <v>4</v>
      </c>
      <c r="Q47" s="89" t="n">
        <v>208</v>
      </c>
      <c r="R47" s="90" t="n">
        <v>0</v>
      </c>
      <c r="S47" s="37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39"/>
      <c r="B48" s="39"/>
      <c r="C48" s="41" t="n">
        <v>2</v>
      </c>
      <c r="D48" s="91" t="n">
        <v>146</v>
      </c>
      <c r="E48" s="92" t="n">
        <v>93</v>
      </c>
      <c r="F48" s="92" t="n">
        <v>1</v>
      </c>
      <c r="G48" s="93" t="n">
        <v>239</v>
      </c>
      <c r="H48" s="94" t="n">
        <v>1</v>
      </c>
      <c r="I48" s="37"/>
      <c r="J48" s="38" t="n">
        <f aca="false">G48-Q48</f>
        <v>23</v>
      </c>
      <c r="K48" s="39"/>
      <c r="L48" s="39"/>
      <c r="M48" s="41" t="n">
        <v>2</v>
      </c>
      <c r="N48" s="91" t="n">
        <v>154</v>
      </c>
      <c r="O48" s="92" t="n">
        <v>62</v>
      </c>
      <c r="P48" s="92" t="n">
        <v>2</v>
      </c>
      <c r="Q48" s="93" t="n">
        <v>216</v>
      </c>
      <c r="R48" s="94" t="n">
        <v>0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51" t="s">
        <v>47</v>
      </c>
      <c r="B49" s="51"/>
      <c r="C49" s="41" t="n">
        <v>3</v>
      </c>
      <c r="D49" s="91"/>
      <c r="E49" s="92"/>
      <c r="F49" s="92"/>
      <c r="G49" s="93"/>
      <c r="H49" s="94"/>
      <c r="I49" s="37"/>
      <c r="J49" s="50"/>
      <c r="K49" s="51" t="s">
        <v>21</v>
      </c>
      <c r="L49" s="51"/>
      <c r="M49" s="41" t="n">
        <v>3</v>
      </c>
      <c r="N49" s="91"/>
      <c r="O49" s="92"/>
      <c r="P49" s="92"/>
      <c r="Q49" s="93"/>
      <c r="R49" s="94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51"/>
      <c r="B50" s="51"/>
      <c r="C50" s="52" t="n">
        <v>4</v>
      </c>
      <c r="D50" s="95"/>
      <c r="E50" s="96"/>
      <c r="F50" s="96"/>
      <c r="G50" s="97"/>
      <c r="H50" s="98"/>
      <c r="I50" s="57" t="n">
        <v>1</v>
      </c>
      <c r="J50" s="50"/>
      <c r="K50" s="51"/>
      <c r="L50" s="51"/>
      <c r="M50" s="52" t="n">
        <v>4</v>
      </c>
      <c r="N50" s="95"/>
      <c r="O50" s="96"/>
      <c r="P50" s="96"/>
      <c r="Q50" s="97"/>
      <c r="R50" s="98"/>
      <c r="S50" s="57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64" t="n">
        <v>7531</v>
      </c>
      <c r="B51" s="64"/>
      <c r="C51" s="59" t="s">
        <v>13</v>
      </c>
      <c r="D51" s="60" t="n">
        <v>309</v>
      </c>
      <c r="E51" s="61" t="n">
        <v>164</v>
      </c>
      <c r="F51" s="61" t="n">
        <v>3</v>
      </c>
      <c r="G51" s="69" t="n">
        <v>473</v>
      </c>
      <c r="H51" s="60" t="n">
        <v>2</v>
      </c>
      <c r="I51" s="57"/>
      <c r="J51" s="63" t="n">
        <f aca="false">G51-Q51</f>
        <v>49</v>
      </c>
      <c r="K51" s="64" t="n">
        <v>22179</v>
      </c>
      <c r="L51" s="64"/>
      <c r="M51" s="59" t="s">
        <v>13</v>
      </c>
      <c r="N51" s="60" t="n">
        <v>292</v>
      </c>
      <c r="O51" s="61" t="n">
        <v>132</v>
      </c>
      <c r="P51" s="61" t="n">
        <v>6</v>
      </c>
      <c r="Q51" s="62" t="n">
        <v>424</v>
      </c>
      <c r="R51" s="60" t="n">
        <v>0</v>
      </c>
      <c r="S51" s="57"/>
      <c r="T51" s="28"/>
      <c r="U51" s="40"/>
      <c r="V51" s="30"/>
      <c r="W51" s="26"/>
      <c r="X51" s="27"/>
      <c r="Y51" s="27"/>
      <c r="Z51" s="27"/>
      <c r="AA51" s="28"/>
      <c r="AB51" s="28"/>
      <c r="AC51" s="40"/>
      <c r="AD51" s="9"/>
      <c r="AE51" s="30"/>
      <c r="AF51" s="30"/>
      <c r="AG51" s="26"/>
      <c r="AH51" s="27"/>
      <c r="AI51" s="27"/>
      <c r="AJ51" s="27"/>
      <c r="AK51" s="28"/>
      <c r="AL51" s="28"/>
      <c r="AM51" s="40"/>
      <c r="AN51" s="4"/>
      <c r="AO51" s="30"/>
      <c r="AP51" s="30"/>
      <c r="AQ51" s="26"/>
      <c r="AR51" s="27"/>
      <c r="AS51" s="27"/>
      <c r="AT51" s="27"/>
      <c r="AU51" s="28"/>
      <c r="AV51" s="28"/>
      <c r="AW51" s="40"/>
      <c r="AX51" s="9"/>
      <c r="AY51" s="30"/>
      <c r="AZ51" s="30"/>
      <c r="BA51" s="26"/>
      <c r="BB51" s="27"/>
      <c r="BC51" s="27"/>
      <c r="BD51" s="27"/>
      <c r="BE51" s="28"/>
      <c r="BF51" s="28"/>
      <c r="BG51" s="40"/>
      <c r="BH51" s="4"/>
      <c r="BI51" s="30"/>
      <c r="BJ51" s="30"/>
      <c r="BK51" s="26"/>
      <c r="BL51" s="27"/>
      <c r="BM51" s="27"/>
      <c r="BN51" s="27"/>
      <c r="BO51" s="28"/>
      <c r="BP51" s="28"/>
      <c r="BQ51" s="40"/>
      <c r="BR51" s="9"/>
      <c r="BS51" s="30"/>
      <c r="BT51" s="30"/>
      <c r="BU51" s="26"/>
      <c r="BV51" s="27"/>
      <c r="BW51" s="27"/>
      <c r="BX51" s="27"/>
      <c r="BY51" s="28"/>
      <c r="BZ51" s="28"/>
      <c r="CA51" s="40"/>
      <c r="CB51" s="4"/>
      <c r="CC51" s="30"/>
      <c r="CD51" s="30"/>
      <c r="CE51" s="26"/>
      <c r="CF51" s="27"/>
      <c r="CG51" s="27"/>
      <c r="CH51" s="27"/>
      <c r="CI51" s="28"/>
      <c r="CJ51" s="28"/>
      <c r="CK51" s="40"/>
      <c r="CL51" s="9"/>
      <c r="CM51" s="30"/>
      <c r="CN51" s="30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39" t="s">
        <v>48</v>
      </c>
      <c r="B52" s="39"/>
      <c r="C52" s="32" t="n">
        <v>1</v>
      </c>
      <c r="D52" s="87" t="n">
        <v>139</v>
      </c>
      <c r="E52" s="88" t="n">
        <v>81</v>
      </c>
      <c r="F52" s="88" t="n">
        <v>0</v>
      </c>
      <c r="G52" s="89" t="n">
        <v>220</v>
      </c>
      <c r="H52" s="90" t="n">
        <v>1</v>
      </c>
      <c r="I52" s="37"/>
      <c r="J52" s="38" t="n">
        <f aca="false">G52-Q52</f>
        <v>24</v>
      </c>
      <c r="K52" s="39" t="s">
        <v>49</v>
      </c>
      <c r="L52" s="39"/>
      <c r="M52" s="32" t="n">
        <v>1</v>
      </c>
      <c r="N52" s="87" t="n">
        <v>128</v>
      </c>
      <c r="O52" s="88" t="n">
        <v>68</v>
      </c>
      <c r="P52" s="88" t="n">
        <v>2</v>
      </c>
      <c r="Q52" s="89" t="n">
        <v>196</v>
      </c>
      <c r="R52" s="90" t="n">
        <v>0</v>
      </c>
      <c r="S52" s="37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39"/>
      <c r="B53" s="39"/>
      <c r="C53" s="41" t="n">
        <v>2</v>
      </c>
      <c r="D53" s="91" t="n">
        <v>164</v>
      </c>
      <c r="E53" s="92" t="n">
        <v>69</v>
      </c>
      <c r="F53" s="92" t="n">
        <v>3</v>
      </c>
      <c r="G53" s="93" t="n">
        <v>233</v>
      </c>
      <c r="H53" s="94" t="n">
        <v>1</v>
      </c>
      <c r="I53" s="37"/>
      <c r="J53" s="38" t="n">
        <f aca="false">G53-Q53</f>
        <v>21</v>
      </c>
      <c r="K53" s="39"/>
      <c r="L53" s="39"/>
      <c r="M53" s="41" t="n">
        <v>2</v>
      </c>
      <c r="N53" s="91" t="n">
        <v>150</v>
      </c>
      <c r="O53" s="92" t="n">
        <v>62</v>
      </c>
      <c r="P53" s="92" t="n">
        <v>1</v>
      </c>
      <c r="Q53" s="93" t="n">
        <v>212</v>
      </c>
      <c r="R53" s="94" t="n">
        <v>0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51" t="s">
        <v>50</v>
      </c>
      <c r="B54" s="51"/>
      <c r="C54" s="41" t="n">
        <v>3</v>
      </c>
      <c r="D54" s="91"/>
      <c r="E54" s="92"/>
      <c r="F54" s="92"/>
      <c r="G54" s="93"/>
      <c r="H54" s="94"/>
      <c r="I54" s="37"/>
      <c r="J54" s="50"/>
      <c r="K54" s="51" t="s">
        <v>51</v>
      </c>
      <c r="L54" s="51"/>
      <c r="M54" s="41" t="n">
        <v>3</v>
      </c>
      <c r="N54" s="91"/>
      <c r="O54" s="92"/>
      <c r="P54" s="92"/>
      <c r="Q54" s="93"/>
      <c r="R54" s="94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51"/>
      <c r="B55" s="51"/>
      <c r="C55" s="52" t="n">
        <v>4</v>
      </c>
      <c r="D55" s="95"/>
      <c r="E55" s="96"/>
      <c r="F55" s="96"/>
      <c r="G55" s="97"/>
      <c r="H55" s="98"/>
      <c r="I55" s="57" t="n">
        <v>1</v>
      </c>
      <c r="J55" s="50"/>
      <c r="K55" s="51"/>
      <c r="L55" s="51"/>
      <c r="M55" s="52" t="n">
        <v>4</v>
      </c>
      <c r="N55" s="95"/>
      <c r="O55" s="96"/>
      <c r="P55" s="96"/>
      <c r="Q55" s="97"/>
      <c r="R55" s="98"/>
      <c r="S55" s="57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64" t="n">
        <v>7537</v>
      </c>
      <c r="B56" s="64"/>
      <c r="C56" s="59" t="s">
        <v>13</v>
      </c>
      <c r="D56" s="60" t="n">
        <v>303</v>
      </c>
      <c r="E56" s="61" t="n">
        <v>150</v>
      </c>
      <c r="F56" s="61" t="n">
        <v>3</v>
      </c>
      <c r="G56" s="69" t="n">
        <v>453</v>
      </c>
      <c r="H56" s="60" t="n">
        <v>2</v>
      </c>
      <c r="I56" s="57"/>
      <c r="J56" s="63" t="n">
        <f aca="false">G56-Q56</f>
        <v>45</v>
      </c>
      <c r="K56" s="64" t="n">
        <v>5627</v>
      </c>
      <c r="L56" s="64"/>
      <c r="M56" s="59" t="s">
        <v>13</v>
      </c>
      <c r="N56" s="60" t="n">
        <v>278</v>
      </c>
      <c r="O56" s="61" t="n">
        <v>130</v>
      </c>
      <c r="P56" s="61" t="n">
        <v>3</v>
      </c>
      <c r="Q56" s="62" t="n">
        <v>408</v>
      </c>
      <c r="R56" s="60" t="n">
        <v>0</v>
      </c>
      <c r="S56" s="57"/>
      <c r="T56" s="28"/>
      <c r="U56" s="40"/>
      <c r="V56" s="30"/>
      <c r="W56" s="26"/>
      <c r="X56" s="27"/>
      <c r="Y56" s="27"/>
      <c r="Z56" s="27"/>
      <c r="AA56" s="28"/>
      <c r="AB56" s="28"/>
      <c r="AC56" s="40"/>
      <c r="AD56" s="9"/>
      <c r="AE56" s="30"/>
      <c r="AF56" s="30"/>
      <c r="AG56" s="26"/>
      <c r="AH56" s="27"/>
      <c r="AI56" s="27"/>
      <c r="AJ56" s="27"/>
      <c r="AK56" s="28"/>
      <c r="AL56" s="28"/>
      <c r="AM56" s="40"/>
      <c r="AN56" s="4"/>
      <c r="AO56" s="30"/>
      <c r="AP56" s="30"/>
      <c r="AQ56" s="26"/>
      <c r="AR56" s="27"/>
      <c r="AS56" s="27"/>
      <c r="AT56" s="27"/>
      <c r="AU56" s="28"/>
      <c r="AV56" s="28"/>
      <c r="AW56" s="40"/>
      <c r="AX56" s="9"/>
      <c r="AY56" s="30"/>
      <c r="AZ56" s="30"/>
      <c r="BA56" s="26"/>
      <c r="BB56" s="27"/>
      <c r="BC56" s="27"/>
      <c r="BD56" s="27"/>
      <c r="BE56" s="28"/>
      <c r="BF56" s="28"/>
      <c r="BG56" s="40"/>
      <c r="BH56" s="4"/>
      <c r="BI56" s="30"/>
      <c r="BJ56" s="30"/>
      <c r="BK56" s="26"/>
      <c r="BL56" s="27"/>
      <c r="BM56" s="27"/>
      <c r="BN56" s="27"/>
      <c r="BO56" s="28"/>
      <c r="BP56" s="28"/>
      <c r="BQ56" s="40"/>
      <c r="BR56" s="9"/>
      <c r="BS56" s="30"/>
      <c r="BT56" s="30"/>
      <c r="BU56" s="26"/>
      <c r="BV56" s="27"/>
      <c r="BW56" s="27"/>
      <c r="BX56" s="27"/>
      <c r="BY56" s="28"/>
      <c r="BZ56" s="28"/>
      <c r="CA56" s="40"/>
      <c r="CB56" s="4"/>
      <c r="CC56" s="30"/>
      <c r="CD56" s="30"/>
      <c r="CE56" s="26"/>
      <c r="CF56" s="27"/>
      <c r="CG56" s="27"/>
      <c r="CH56" s="27"/>
      <c r="CI56" s="28"/>
      <c r="CJ56" s="28"/>
      <c r="CK56" s="40"/>
      <c r="CL56" s="9"/>
      <c r="CM56" s="30"/>
      <c r="CN56" s="30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39" t="s">
        <v>48</v>
      </c>
      <c r="B57" s="39"/>
      <c r="C57" s="32" t="n">
        <v>1</v>
      </c>
      <c r="D57" s="87" t="n">
        <v>155</v>
      </c>
      <c r="E57" s="88" t="n">
        <v>81</v>
      </c>
      <c r="F57" s="88" t="n">
        <v>1</v>
      </c>
      <c r="G57" s="89" t="n">
        <v>236</v>
      </c>
      <c r="H57" s="90" t="n">
        <v>1</v>
      </c>
      <c r="I57" s="37"/>
      <c r="J57" s="38" t="n">
        <f aca="false">G57-Q57</f>
        <v>14</v>
      </c>
      <c r="K57" s="39" t="s">
        <v>52</v>
      </c>
      <c r="L57" s="39"/>
      <c r="M57" s="32" t="n">
        <v>1</v>
      </c>
      <c r="N57" s="87" t="n">
        <v>168</v>
      </c>
      <c r="O57" s="88" t="n">
        <v>54</v>
      </c>
      <c r="P57" s="88" t="n">
        <v>4</v>
      </c>
      <c r="Q57" s="89" t="n">
        <v>222</v>
      </c>
      <c r="R57" s="90" t="n">
        <v>0</v>
      </c>
      <c r="S57" s="37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39"/>
      <c r="B58" s="39"/>
      <c r="C58" s="41" t="n">
        <v>2</v>
      </c>
      <c r="D58" s="91" t="n">
        <v>144</v>
      </c>
      <c r="E58" s="92" t="n">
        <v>70</v>
      </c>
      <c r="F58" s="92" t="n">
        <v>2</v>
      </c>
      <c r="G58" s="93" t="n">
        <v>214</v>
      </c>
      <c r="H58" s="94" t="n">
        <v>0</v>
      </c>
      <c r="I58" s="37"/>
      <c r="J58" s="38" t="n">
        <f aca="false">G58-Q58</f>
        <v>-6</v>
      </c>
      <c r="K58" s="39"/>
      <c r="L58" s="39"/>
      <c r="M58" s="41" t="n">
        <v>2</v>
      </c>
      <c r="N58" s="91" t="n">
        <v>149</v>
      </c>
      <c r="O58" s="92" t="n">
        <v>71</v>
      </c>
      <c r="P58" s="92" t="n">
        <v>2</v>
      </c>
      <c r="Q58" s="93" t="n">
        <v>220</v>
      </c>
      <c r="R58" s="94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51" t="s">
        <v>53</v>
      </c>
      <c r="B59" s="51"/>
      <c r="C59" s="41" t="n">
        <v>3</v>
      </c>
      <c r="D59" s="91"/>
      <c r="E59" s="92"/>
      <c r="F59" s="92"/>
      <c r="G59" s="93"/>
      <c r="H59" s="94"/>
      <c r="I59" s="37"/>
      <c r="J59" s="50"/>
      <c r="K59" s="51" t="s">
        <v>54</v>
      </c>
      <c r="L59" s="51"/>
      <c r="M59" s="41" t="n">
        <v>3</v>
      </c>
      <c r="N59" s="91"/>
      <c r="O59" s="92"/>
      <c r="P59" s="92"/>
      <c r="Q59" s="93"/>
      <c r="R59" s="94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51"/>
      <c r="B60" s="51"/>
      <c r="C60" s="52" t="n">
        <v>4</v>
      </c>
      <c r="D60" s="95"/>
      <c r="E60" s="96"/>
      <c r="F60" s="96"/>
      <c r="G60" s="97"/>
      <c r="H60" s="98"/>
      <c r="I60" s="57" t="n">
        <v>1</v>
      </c>
      <c r="J60" s="50"/>
      <c r="K60" s="51"/>
      <c r="L60" s="51"/>
      <c r="M60" s="52" t="n">
        <v>4</v>
      </c>
      <c r="N60" s="95"/>
      <c r="O60" s="96"/>
      <c r="P60" s="96"/>
      <c r="Q60" s="97"/>
      <c r="R60" s="98"/>
      <c r="S60" s="57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64" t="n">
        <v>7542</v>
      </c>
      <c r="B61" s="64"/>
      <c r="C61" s="59" t="s">
        <v>13</v>
      </c>
      <c r="D61" s="60" t="n">
        <v>299</v>
      </c>
      <c r="E61" s="61" t="n">
        <v>151</v>
      </c>
      <c r="F61" s="61" t="n">
        <v>3</v>
      </c>
      <c r="G61" s="69" t="n">
        <v>450</v>
      </c>
      <c r="H61" s="60" t="n">
        <v>1</v>
      </c>
      <c r="I61" s="57"/>
      <c r="J61" s="63" t="n">
        <f aca="false">G61-Q61</f>
        <v>8</v>
      </c>
      <c r="K61" s="64" t="n">
        <v>21673</v>
      </c>
      <c r="L61" s="64"/>
      <c r="M61" s="59" t="s">
        <v>13</v>
      </c>
      <c r="N61" s="60" t="n">
        <v>317</v>
      </c>
      <c r="O61" s="61" t="n">
        <v>125</v>
      </c>
      <c r="P61" s="61" t="n">
        <v>6</v>
      </c>
      <c r="Q61" s="62" t="n">
        <v>442</v>
      </c>
      <c r="R61" s="60" t="n">
        <v>1</v>
      </c>
      <c r="S61" s="57"/>
      <c r="T61" s="28"/>
      <c r="U61" s="40"/>
      <c r="V61" s="30"/>
      <c r="W61" s="26"/>
      <c r="X61" s="27"/>
      <c r="Y61" s="27"/>
      <c r="Z61" s="27"/>
      <c r="AA61" s="28"/>
      <c r="AB61" s="28"/>
      <c r="AC61" s="40"/>
      <c r="AD61" s="9"/>
      <c r="AE61" s="30"/>
      <c r="AF61" s="30"/>
      <c r="AG61" s="26"/>
      <c r="AH61" s="27"/>
      <c r="AI61" s="27"/>
      <c r="AJ61" s="27"/>
      <c r="AK61" s="28"/>
      <c r="AL61" s="28"/>
      <c r="AM61" s="40"/>
      <c r="AN61" s="4"/>
      <c r="AO61" s="30"/>
      <c r="AP61" s="30"/>
      <c r="AQ61" s="26"/>
      <c r="AR61" s="27"/>
      <c r="AS61" s="27"/>
      <c r="AT61" s="27"/>
      <c r="AU61" s="28"/>
      <c r="AV61" s="28"/>
      <c r="AW61" s="40"/>
      <c r="AX61" s="9"/>
      <c r="AY61" s="30"/>
      <c r="AZ61" s="30"/>
      <c r="BA61" s="26"/>
      <c r="BB61" s="27"/>
      <c r="BC61" s="27"/>
      <c r="BD61" s="27"/>
      <c r="BE61" s="28"/>
      <c r="BF61" s="28"/>
      <c r="BG61" s="40"/>
      <c r="BH61" s="4"/>
      <c r="BI61" s="30"/>
      <c r="BJ61" s="30"/>
      <c r="BK61" s="26"/>
      <c r="BL61" s="27"/>
      <c r="BM61" s="27"/>
      <c r="BN61" s="27"/>
      <c r="BO61" s="28"/>
      <c r="BP61" s="28"/>
      <c r="BQ61" s="40"/>
      <c r="BR61" s="9"/>
      <c r="BS61" s="30"/>
      <c r="BT61" s="30"/>
      <c r="BU61" s="26"/>
      <c r="BV61" s="27"/>
      <c r="BW61" s="27"/>
      <c r="BX61" s="27"/>
      <c r="BY61" s="28"/>
      <c r="BZ61" s="28"/>
      <c r="CA61" s="40"/>
      <c r="CB61" s="4"/>
      <c r="CC61" s="30"/>
      <c r="CD61" s="30"/>
      <c r="CE61" s="26"/>
      <c r="CF61" s="27"/>
      <c r="CG61" s="27"/>
      <c r="CH61" s="27"/>
      <c r="CI61" s="28"/>
      <c r="CJ61" s="28"/>
      <c r="CK61" s="40"/>
      <c r="CL61" s="9"/>
      <c r="CM61" s="30"/>
      <c r="CN61" s="30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39" t="s">
        <v>55</v>
      </c>
      <c r="B62" s="39"/>
      <c r="C62" s="32" t="n">
        <v>1</v>
      </c>
      <c r="D62" s="87" t="n">
        <v>144</v>
      </c>
      <c r="E62" s="88" t="n">
        <v>63</v>
      </c>
      <c r="F62" s="88" t="n">
        <v>3</v>
      </c>
      <c r="G62" s="89" t="n">
        <v>207</v>
      </c>
      <c r="H62" s="90" t="n">
        <v>0</v>
      </c>
      <c r="I62" s="37"/>
      <c r="J62" s="38" t="n">
        <f aca="false">G62-Q62</f>
        <v>-10</v>
      </c>
      <c r="K62" s="39" t="s">
        <v>56</v>
      </c>
      <c r="L62" s="39"/>
      <c r="M62" s="32" t="n">
        <v>1</v>
      </c>
      <c r="N62" s="87" t="n">
        <v>136</v>
      </c>
      <c r="O62" s="88" t="n">
        <v>81</v>
      </c>
      <c r="P62" s="88" t="n">
        <v>2</v>
      </c>
      <c r="Q62" s="89" t="n">
        <v>217</v>
      </c>
      <c r="R62" s="90" t="n">
        <v>1</v>
      </c>
      <c r="S62" s="37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39"/>
      <c r="B63" s="39"/>
      <c r="C63" s="41" t="n">
        <v>2</v>
      </c>
      <c r="D63" s="91" t="n">
        <v>113</v>
      </c>
      <c r="E63" s="92" t="n">
        <v>60</v>
      </c>
      <c r="F63" s="92" t="n">
        <v>3</v>
      </c>
      <c r="G63" s="93" t="n">
        <v>173</v>
      </c>
      <c r="H63" s="94" t="n">
        <v>0</v>
      </c>
      <c r="I63" s="37"/>
      <c r="J63" s="38" t="n">
        <f aca="false">G63-Q63</f>
        <v>-56</v>
      </c>
      <c r="K63" s="39"/>
      <c r="L63" s="39"/>
      <c r="M63" s="41" t="n">
        <v>2</v>
      </c>
      <c r="N63" s="91" t="n">
        <v>149</v>
      </c>
      <c r="O63" s="92" t="n">
        <v>80</v>
      </c>
      <c r="P63" s="92" t="n">
        <v>0</v>
      </c>
      <c r="Q63" s="93" t="n">
        <v>229</v>
      </c>
      <c r="R63" s="94" t="n">
        <v>1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51" t="s">
        <v>57</v>
      </c>
      <c r="B64" s="51"/>
      <c r="C64" s="41" t="n">
        <v>3</v>
      </c>
      <c r="D64" s="91"/>
      <c r="E64" s="92"/>
      <c r="F64" s="92"/>
      <c r="G64" s="93"/>
      <c r="H64" s="94"/>
      <c r="I64" s="37"/>
      <c r="J64" s="50"/>
      <c r="K64" s="51" t="s">
        <v>53</v>
      </c>
      <c r="L64" s="51"/>
      <c r="M64" s="41" t="n">
        <v>3</v>
      </c>
      <c r="N64" s="91"/>
      <c r="O64" s="92"/>
      <c r="P64" s="92"/>
      <c r="Q64" s="93"/>
      <c r="R64" s="94"/>
      <c r="S64" s="37"/>
      <c r="T64" s="28"/>
      <c r="U64" s="29"/>
      <c r="V64" s="70"/>
      <c r="W64" s="71"/>
      <c r="X64" s="71"/>
      <c r="Y64" s="71"/>
      <c r="Z64" s="9"/>
      <c r="AA64" s="72"/>
      <c r="AB64" s="72"/>
      <c r="AC64" s="73"/>
      <c r="AD64" s="9"/>
      <c r="AE64" s="13"/>
      <c r="AF64" s="70"/>
      <c r="AG64" s="71"/>
      <c r="AH64" s="71"/>
      <c r="AI64" s="71"/>
      <c r="AJ64" s="9"/>
      <c r="AK64" s="72"/>
      <c r="AL64" s="72"/>
      <c r="AM64" s="73"/>
      <c r="AN64" s="4"/>
      <c r="AO64" s="13"/>
      <c r="AP64" s="70"/>
      <c r="AQ64" s="71"/>
      <c r="AR64" s="71"/>
      <c r="AS64" s="71"/>
      <c r="AT64" s="9"/>
      <c r="AU64" s="72"/>
      <c r="AV64" s="72"/>
      <c r="AW64" s="73"/>
      <c r="AX64" s="9"/>
      <c r="AY64" s="13"/>
      <c r="AZ64" s="70"/>
      <c r="BA64" s="71"/>
      <c r="BB64" s="71"/>
      <c r="BC64" s="71"/>
      <c r="BD64" s="9"/>
      <c r="BE64" s="72"/>
      <c r="BF64" s="72"/>
      <c r="BG64" s="73"/>
      <c r="BH64" s="4"/>
      <c r="BI64" s="13"/>
      <c r="BJ64" s="70"/>
      <c r="BK64" s="71"/>
      <c r="BL64" s="71"/>
      <c r="BM64" s="71"/>
      <c r="BN64" s="9"/>
      <c r="BO64" s="72"/>
      <c r="BP64" s="72"/>
      <c r="BQ64" s="73"/>
      <c r="BR64" s="9"/>
      <c r="BS64" s="13"/>
      <c r="BT64" s="70"/>
      <c r="BU64" s="71"/>
      <c r="BV64" s="71"/>
      <c r="BW64" s="71"/>
      <c r="BX64" s="9"/>
      <c r="BY64" s="72"/>
      <c r="BZ64" s="72"/>
      <c r="CA64" s="73"/>
      <c r="CB64" s="4"/>
      <c r="CC64" s="13"/>
      <c r="CD64" s="70"/>
      <c r="CE64" s="71"/>
      <c r="CF64" s="71"/>
      <c r="CG64" s="71"/>
      <c r="CH64" s="9"/>
      <c r="CI64" s="72"/>
      <c r="CJ64" s="72"/>
      <c r="CK64" s="73"/>
      <c r="CL64" s="9"/>
      <c r="CM64" s="13"/>
      <c r="CN64" s="70"/>
      <c r="CO64" s="71"/>
      <c r="CP64" s="71"/>
      <c r="CQ64" s="71"/>
      <c r="CR64" s="9"/>
      <c r="CS64" s="72"/>
      <c r="CT64" s="72"/>
      <c r="CU64" s="73"/>
    </row>
    <row r="65" s="2" customFormat="true" ht="12.75" hidden="false" customHeight="true" outlineLevel="0" collapsed="false">
      <c r="A65" s="51"/>
      <c r="B65" s="51"/>
      <c r="C65" s="52" t="n">
        <v>4</v>
      </c>
      <c r="D65" s="95"/>
      <c r="E65" s="96"/>
      <c r="F65" s="96"/>
      <c r="G65" s="97"/>
      <c r="H65" s="98"/>
      <c r="I65" s="57" t="n">
        <v>0</v>
      </c>
      <c r="J65" s="50"/>
      <c r="K65" s="51"/>
      <c r="L65" s="51"/>
      <c r="M65" s="52" t="n">
        <v>4</v>
      </c>
      <c r="N65" s="95"/>
      <c r="O65" s="96"/>
      <c r="P65" s="96"/>
      <c r="Q65" s="97"/>
      <c r="R65" s="98"/>
      <c r="S65" s="57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64" t="n">
        <v>9487</v>
      </c>
      <c r="B66" s="64"/>
      <c r="C66" s="59" t="s">
        <v>13</v>
      </c>
      <c r="D66" s="60" t="n">
        <v>257</v>
      </c>
      <c r="E66" s="61" t="n">
        <v>123</v>
      </c>
      <c r="F66" s="61" t="n">
        <v>6</v>
      </c>
      <c r="G66" s="62" t="n">
        <v>380</v>
      </c>
      <c r="H66" s="60" t="n">
        <v>0</v>
      </c>
      <c r="I66" s="57"/>
      <c r="J66" s="63" t="n">
        <f aca="false">G66-Q66</f>
        <v>-66</v>
      </c>
      <c r="K66" s="64" t="n">
        <v>1596</v>
      </c>
      <c r="L66" s="64"/>
      <c r="M66" s="59" t="s">
        <v>13</v>
      </c>
      <c r="N66" s="60" t="n">
        <v>285</v>
      </c>
      <c r="O66" s="61" t="n">
        <v>161</v>
      </c>
      <c r="P66" s="61" t="n">
        <v>2</v>
      </c>
      <c r="Q66" s="62" t="n">
        <v>446</v>
      </c>
      <c r="R66" s="60" t="n">
        <v>2</v>
      </c>
      <c r="S66" s="57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39" t="s">
        <v>58</v>
      </c>
      <c r="B67" s="39"/>
      <c r="C67" s="32" t="n">
        <v>1</v>
      </c>
      <c r="D67" s="87" t="n">
        <v>143</v>
      </c>
      <c r="E67" s="88" t="n">
        <v>76</v>
      </c>
      <c r="F67" s="88" t="n">
        <v>2</v>
      </c>
      <c r="G67" s="89" t="n">
        <v>219</v>
      </c>
      <c r="H67" s="90" t="n">
        <v>0</v>
      </c>
      <c r="I67" s="37"/>
      <c r="J67" s="38" t="n">
        <f aca="false">G67-Q67</f>
        <v>-5</v>
      </c>
      <c r="K67" s="39" t="s">
        <v>59</v>
      </c>
      <c r="L67" s="39"/>
      <c r="M67" s="32" t="n">
        <v>1</v>
      </c>
      <c r="N67" s="87" t="n">
        <v>148</v>
      </c>
      <c r="O67" s="88" t="n">
        <v>76</v>
      </c>
      <c r="P67" s="88" t="n">
        <v>1</v>
      </c>
      <c r="Q67" s="89" t="n">
        <v>224</v>
      </c>
      <c r="R67" s="90" t="n">
        <v>1</v>
      </c>
      <c r="S67" s="37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39"/>
      <c r="B68" s="39"/>
      <c r="C68" s="41" t="n">
        <v>2</v>
      </c>
      <c r="D68" s="91" t="n">
        <v>165</v>
      </c>
      <c r="E68" s="92" t="n">
        <v>63</v>
      </c>
      <c r="F68" s="92" t="n">
        <v>1</v>
      </c>
      <c r="G68" s="93" t="n">
        <v>228</v>
      </c>
      <c r="H68" s="94" t="n">
        <v>0</v>
      </c>
      <c r="I68" s="37"/>
      <c r="J68" s="38" t="n">
        <f aca="false">G68-Q68</f>
        <v>-14</v>
      </c>
      <c r="K68" s="39"/>
      <c r="L68" s="39"/>
      <c r="M68" s="41" t="n">
        <v>2</v>
      </c>
      <c r="N68" s="91" t="n">
        <v>152</v>
      </c>
      <c r="O68" s="92" t="n">
        <v>90</v>
      </c>
      <c r="P68" s="92" t="n">
        <v>1</v>
      </c>
      <c r="Q68" s="93" t="n">
        <v>242</v>
      </c>
      <c r="R68" s="94" t="n">
        <v>1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51" t="s">
        <v>50</v>
      </c>
      <c r="B69" s="51"/>
      <c r="C69" s="41" t="n">
        <v>3</v>
      </c>
      <c r="D69" s="91"/>
      <c r="E69" s="92"/>
      <c r="F69" s="92"/>
      <c r="G69" s="93"/>
      <c r="H69" s="94"/>
      <c r="I69" s="37"/>
      <c r="J69" s="50"/>
      <c r="K69" s="51" t="s">
        <v>47</v>
      </c>
      <c r="L69" s="51"/>
      <c r="M69" s="41" t="n">
        <v>3</v>
      </c>
      <c r="N69" s="91"/>
      <c r="O69" s="92"/>
      <c r="P69" s="92"/>
      <c r="Q69" s="93"/>
      <c r="R69" s="94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51"/>
      <c r="B70" s="51"/>
      <c r="C70" s="52" t="n">
        <v>4</v>
      </c>
      <c r="D70" s="95"/>
      <c r="E70" s="96"/>
      <c r="F70" s="96"/>
      <c r="G70" s="97"/>
      <c r="H70" s="98"/>
      <c r="I70" s="57" t="n">
        <v>0</v>
      </c>
      <c r="J70" s="50"/>
      <c r="K70" s="51"/>
      <c r="L70" s="51"/>
      <c r="M70" s="52" t="n">
        <v>4</v>
      </c>
      <c r="N70" s="95"/>
      <c r="O70" s="96"/>
      <c r="P70" s="96"/>
      <c r="Q70" s="97"/>
      <c r="R70" s="98"/>
      <c r="S70" s="57" t="n">
        <v>1</v>
      </c>
      <c r="T70" s="28"/>
      <c r="U70" s="29"/>
      <c r="V70" s="30"/>
      <c r="W70" s="26"/>
      <c r="X70" s="27"/>
      <c r="Y70" s="27"/>
      <c r="Z70" s="27"/>
      <c r="AA70" s="28"/>
      <c r="AB70" s="28"/>
      <c r="AC70" s="40"/>
      <c r="AD70" s="9"/>
      <c r="AE70" s="30"/>
      <c r="AF70" s="30"/>
      <c r="AG70" s="26"/>
      <c r="AH70" s="27"/>
      <c r="AI70" s="27"/>
      <c r="AJ70" s="27"/>
      <c r="AK70" s="28"/>
      <c r="AL70" s="28"/>
      <c r="AM70" s="40"/>
      <c r="AN70" s="4"/>
      <c r="AO70" s="30"/>
      <c r="AP70" s="30"/>
      <c r="AQ70" s="26"/>
      <c r="AR70" s="27"/>
      <c r="AS70" s="27"/>
      <c r="AT70" s="27"/>
      <c r="AU70" s="28"/>
      <c r="AV70" s="28"/>
      <c r="AW70" s="40"/>
      <c r="AX70" s="9"/>
      <c r="AY70" s="30"/>
      <c r="AZ70" s="30"/>
      <c r="BA70" s="26"/>
      <c r="BB70" s="27"/>
      <c r="BC70" s="27"/>
      <c r="BD70" s="27"/>
      <c r="BE70" s="28"/>
      <c r="BF70" s="28"/>
      <c r="BG70" s="40"/>
      <c r="BH70" s="4"/>
      <c r="BI70" s="30"/>
      <c r="BJ70" s="30"/>
      <c r="BK70" s="26"/>
      <c r="BL70" s="27"/>
      <c r="BM70" s="27"/>
      <c r="BN70" s="27"/>
      <c r="BO70" s="28"/>
      <c r="BP70" s="28"/>
      <c r="BQ70" s="40"/>
      <c r="BR70" s="9"/>
      <c r="BS70" s="30"/>
      <c r="BT70" s="30"/>
      <c r="BU70" s="26"/>
      <c r="BV70" s="27"/>
      <c r="BW70" s="27"/>
      <c r="BX70" s="27"/>
      <c r="BY70" s="28"/>
      <c r="BZ70" s="28"/>
      <c r="CA70" s="40"/>
      <c r="CB70" s="4"/>
      <c r="CC70" s="30"/>
      <c r="CD70" s="30"/>
      <c r="CE70" s="26"/>
      <c r="CF70" s="27"/>
      <c r="CG70" s="27"/>
      <c r="CH70" s="27"/>
      <c r="CI70" s="28"/>
      <c r="CJ70" s="28"/>
      <c r="CK70" s="40"/>
      <c r="CL70" s="9"/>
      <c r="CM70" s="30"/>
      <c r="CN70" s="30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64" t="n">
        <v>9098</v>
      </c>
      <c r="B71" s="64"/>
      <c r="C71" s="59" t="s">
        <v>13</v>
      </c>
      <c r="D71" s="60" t="n">
        <v>308</v>
      </c>
      <c r="E71" s="61" t="n">
        <v>139</v>
      </c>
      <c r="F71" s="61" t="n">
        <v>3</v>
      </c>
      <c r="G71" s="62" t="n">
        <v>447</v>
      </c>
      <c r="H71" s="60" t="n">
        <v>0</v>
      </c>
      <c r="I71" s="57"/>
      <c r="J71" s="63" t="n">
        <f aca="false">G71-Q71</f>
        <v>-19</v>
      </c>
      <c r="K71" s="64" t="n">
        <v>1597</v>
      </c>
      <c r="L71" s="64"/>
      <c r="M71" s="59" t="s">
        <v>13</v>
      </c>
      <c r="N71" s="60" t="n">
        <v>300</v>
      </c>
      <c r="O71" s="99" t="n">
        <v>166</v>
      </c>
      <c r="P71" s="61" t="n">
        <v>2</v>
      </c>
      <c r="Q71" s="69" t="n">
        <v>466</v>
      </c>
      <c r="R71" s="60" t="n">
        <v>2</v>
      </c>
      <c r="S71" s="57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39" t="s">
        <v>60</v>
      </c>
      <c r="B72" s="39"/>
      <c r="C72" s="32" t="n">
        <v>1</v>
      </c>
      <c r="D72" s="87" t="n">
        <v>155</v>
      </c>
      <c r="E72" s="88" t="n">
        <v>72</v>
      </c>
      <c r="F72" s="88" t="n">
        <v>0</v>
      </c>
      <c r="G72" s="89" t="n">
        <v>227</v>
      </c>
      <c r="H72" s="90" t="n">
        <v>0</v>
      </c>
      <c r="I72" s="37"/>
      <c r="J72" s="38" t="n">
        <f aca="false">G72-Q72</f>
        <v>-1</v>
      </c>
      <c r="K72" s="39" t="s">
        <v>61</v>
      </c>
      <c r="L72" s="39"/>
      <c r="M72" s="32" t="n">
        <v>1</v>
      </c>
      <c r="N72" s="87" t="n">
        <v>147</v>
      </c>
      <c r="O72" s="88" t="n">
        <v>81</v>
      </c>
      <c r="P72" s="88" t="n">
        <v>0</v>
      </c>
      <c r="Q72" s="89" t="n">
        <v>228</v>
      </c>
      <c r="R72" s="90" t="n">
        <v>1</v>
      </c>
      <c r="S72" s="37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39"/>
      <c r="B73" s="39"/>
      <c r="C73" s="41" t="n">
        <v>2</v>
      </c>
      <c r="D73" s="91" t="n">
        <v>144</v>
      </c>
      <c r="E73" s="92" t="n">
        <v>72</v>
      </c>
      <c r="F73" s="92" t="n">
        <v>2</v>
      </c>
      <c r="G73" s="93" t="n">
        <v>216</v>
      </c>
      <c r="H73" s="94" t="n">
        <v>0</v>
      </c>
      <c r="I73" s="37"/>
      <c r="J73" s="38" t="n">
        <f aca="false">G73-Q73</f>
        <v>-10</v>
      </c>
      <c r="K73" s="39"/>
      <c r="L73" s="39"/>
      <c r="M73" s="41" t="n">
        <v>2</v>
      </c>
      <c r="N73" s="91" t="n">
        <v>145</v>
      </c>
      <c r="O73" s="92" t="n">
        <v>81</v>
      </c>
      <c r="P73" s="92" t="n">
        <v>0</v>
      </c>
      <c r="Q73" s="93" t="n">
        <v>226</v>
      </c>
      <c r="R73" s="94" t="n">
        <v>1</v>
      </c>
      <c r="S73" s="37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51" t="s">
        <v>62</v>
      </c>
      <c r="B74" s="51"/>
      <c r="C74" s="41" t="n">
        <v>3</v>
      </c>
      <c r="D74" s="91"/>
      <c r="E74" s="92"/>
      <c r="F74" s="92"/>
      <c r="G74" s="93"/>
      <c r="H74" s="94"/>
      <c r="I74" s="37"/>
      <c r="J74" s="0"/>
      <c r="K74" s="51" t="s">
        <v>37</v>
      </c>
      <c r="L74" s="51"/>
      <c r="M74" s="41" t="n">
        <v>3</v>
      </c>
      <c r="N74" s="91"/>
      <c r="O74" s="92"/>
      <c r="P74" s="92"/>
      <c r="Q74" s="93"/>
      <c r="R74" s="94"/>
      <c r="S74" s="37"/>
      <c r="T74" s="72"/>
      <c r="U74" s="73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51"/>
      <c r="B75" s="51"/>
      <c r="C75" s="52" t="n">
        <v>4</v>
      </c>
      <c r="D75" s="95"/>
      <c r="E75" s="96"/>
      <c r="F75" s="96"/>
      <c r="G75" s="97"/>
      <c r="H75" s="98"/>
      <c r="I75" s="57" t="n">
        <v>0</v>
      </c>
      <c r="J75" s="50"/>
      <c r="K75" s="51"/>
      <c r="L75" s="51"/>
      <c r="M75" s="52" t="n">
        <v>4</v>
      </c>
      <c r="N75" s="95"/>
      <c r="O75" s="96"/>
      <c r="P75" s="96"/>
      <c r="Q75" s="97"/>
      <c r="R75" s="98"/>
      <c r="S75" s="57" t="n">
        <v>1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64" t="n">
        <v>7534</v>
      </c>
      <c r="B76" s="64"/>
      <c r="C76" s="59" t="s">
        <v>13</v>
      </c>
      <c r="D76" s="60" t="n">
        <v>299</v>
      </c>
      <c r="E76" s="61" t="n">
        <v>144</v>
      </c>
      <c r="F76" s="61" t="n">
        <v>2</v>
      </c>
      <c r="G76" s="62" t="n">
        <v>443</v>
      </c>
      <c r="H76" s="60" t="n">
        <v>0</v>
      </c>
      <c r="I76" s="57"/>
      <c r="J76" s="63" t="n">
        <f aca="false">G76-Q76</f>
        <v>-11</v>
      </c>
      <c r="K76" s="64" t="n">
        <v>1580</v>
      </c>
      <c r="L76" s="64"/>
      <c r="M76" s="59" t="s">
        <v>13</v>
      </c>
      <c r="N76" s="60" t="n">
        <v>292</v>
      </c>
      <c r="O76" s="61" t="n">
        <v>162</v>
      </c>
      <c r="P76" s="99" t="n">
        <v>0</v>
      </c>
      <c r="Q76" s="69" t="n">
        <v>454</v>
      </c>
      <c r="R76" s="60" t="n">
        <v>2</v>
      </c>
      <c r="S76" s="57"/>
      <c r="T76" s="8"/>
      <c r="U76" s="8"/>
      <c r="V76" s="30"/>
      <c r="W76" s="26"/>
      <c r="X76" s="27"/>
      <c r="Y76" s="27"/>
      <c r="Z76" s="27"/>
      <c r="AA76" s="28"/>
      <c r="AB76" s="28"/>
      <c r="AC76" s="40"/>
      <c r="AD76" s="9"/>
      <c r="AE76" s="30"/>
      <c r="AF76" s="30"/>
      <c r="AG76" s="26"/>
      <c r="AH76" s="27"/>
      <c r="AI76" s="27"/>
      <c r="AJ76" s="27"/>
      <c r="AK76" s="28"/>
      <c r="AL76" s="28"/>
      <c r="AM76" s="40"/>
      <c r="AN76" s="4"/>
      <c r="AO76" s="30"/>
      <c r="AP76" s="30"/>
      <c r="AQ76" s="26"/>
      <c r="AR76" s="27"/>
      <c r="AS76" s="27"/>
      <c r="AT76" s="27"/>
      <c r="AU76" s="28"/>
      <c r="AV76" s="28"/>
      <c r="AW76" s="40"/>
      <c r="AX76" s="9"/>
      <c r="AY76" s="30"/>
      <c r="AZ76" s="30"/>
      <c r="BA76" s="26"/>
      <c r="BB76" s="27"/>
      <c r="BC76" s="27"/>
      <c r="BD76" s="27"/>
      <c r="BE76" s="28"/>
      <c r="BF76" s="28"/>
      <c r="BG76" s="40"/>
      <c r="BH76" s="4"/>
      <c r="BI76" s="30"/>
      <c r="BJ76" s="30"/>
      <c r="BK76" s="26"/>
      <c r="BL76" s="27"/>
      <c r="BM76" s="27"/>
      <c r="BN76" s="27"/>
      <c r="BO76" s="28"/>
      <c r="BP76" s="28"/>
      <c r="BQ76" s="40"/>
      <c r="BR76" s="9"/>
      <c r="BS76" s="30"/>
      <c r="BT76" s="30"/>
      <c r="BU76" s="26"/>
      <c r="BV76" s="27"/>
      <c r="BW76" s="27"/>
      <c r="BX76" s="27"/>
      <c r="BY76" s="28"/>
      <c r="BZ76" s="28"/>
      <c r="CA76" s="40"/>
      <c r="CB76" s="4"/>
      <c r="CC76" s="30"/>
      <c r="CD76" s="30"/>
      <c r="CE76" s="26"/>
      <c r="CF76" s="27"/>
      <c r="CG76" s="27"/>
      <c r="CH76" s="27"/>
      <c r="CI76" s="28"/>
      <c r="CJ76" s="28"/>
      <c r="CK76" s="40"/>
      <c r="CL76" s="9"/>
      <c r="CM76" s="30"/>
      <c r="CN76" s="30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50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74"/>
      <c r="B78" s="75"/>
      <c r="C78" s="76" t="s">
        <v>38</v>
      </c>
      <c r="D78" s="81" t="n">
        <v>1775</v>
      </c>
      <c r="E78" s="78" t="n">
        <v>871</v>
      </c>
      <c r="F78" s="78" t="n">
        <v>20</v>
      </c>
      <c r="G78" s="100" t="n">
        <v>2646</v>
      </c>
      <c r="H78" s="80" t="n">
        <v>5</v>
      </c>
      <c r="I78" s="57" t="n">
        <v>2</v>
      </c>
      <c r="J78" s="63" t="n">
        <f aca="false">G78-Q78</f>
        <v>6</v>
      </c>
      <c r="K78" s="74"/>
      <c r="L78" s="75"/>
      <c r="M78" s="76" t="s">
        <v>38</v>
      </c>
      <c r="N78" s="81" t="n">
        <v>1764</v>
      </c>
      <c r="O78" s="101" t="n">
        <v>876</v>
      </c>
      <c r="P78" s="101" t="n">
        <v>19</v>
      </c>
      <c r="Q78" s="79" t="n">
        <v>2640</v>
      </c>
      <c r="R78" s="80" t="n">
        <v>7</v>
      </c>
      <c r="S78" s="57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40"/>
      <c r="AD79" s="9"/>
      <c r="AE79" s="30"/>
      <c r="AF79" s="30"/>
      <c r="AG79" s="26"/>
      <c r="AH79" s="27"/>
      <c r="AI79" s="27"/>
      <c r="AJ79" s="27"/>
      <c r="AK79" s="28"/>
      <c r="AL79" s="28"/>
      <c r="AM79" s="40"/>
      <c r="AN79" s="4"/>
      <c r="AO79" s="30"/>
      <c r="AP79" s="30"/>
      <c r="AQ79" s="26"/>
      <c r="AR79" s="27"/>
      <c r="AS79" s="27"/>
      <c r="AT79" s="27"/>
      <c r="AU79" s="28"/>
      <c r="AV79" s="28"/>
      <c r="AW79" s="40"/>
      <c r="AX79" s="9"/>
      <c r="AY79" s="30"/>
      <c r="AZ79" s="30"/>
      <c r="BA79" s="26"/>
      <c r="BB79" s="27"/>
      <c r="BC79" s="27"/>
      <c r="BD79" s="27"/>
      <c r="BE79" s="28"/>
      <c r="BF79" s="28"/>
      <c r="BG79" s="40"/>
      <c r="BH79" s="4"/>
      <c r="BI79" s="30"/>
      <c r="BJ79" s="30"/>
      <c r="BK79" s="26"/>
      <c r="BL79" s="27"/>
      <c r="BM79" s="27"/>
      <c r="BN79" s="27"/>
      <c r="BO79" s="28"/>
      <c r="BP79" s="28"/>
      <c r="BQ79" s="40"/>
      <c r="BR79" s="9"/>
      <c r="BS79" s="30"/>
      <c r="BT79" s="30"/>
      <c r="BU79" s="26"/>
      <c r="BV79" s="27"/>
      <c r="BW79" s="27"/>
      <c r="BX79" s="27"/>
      <c r="BY79" s="28"/>
      <c r="BZ79" s="28"/>
      <c r="CA79" s="40"/>
      <c r="CB79" s="4"/>
      <c r="CC79" s="30"/>
      <c r="CD79" s="30"/>
      <c r="CE79" s="26"/>
      <c r="CF79" s="27"/>
      <c r="CG79" s="27"/>
      <c r="CH79" s="27"/>
      <c r="CI79" s="28"/>
      <c r="CJ79" s="28"/>
      <c r="CK79" s="40"/>
      <c r="CL79" s="9"/>
      <c r="CM79" s="30"/>
      <c r="CN79" s="30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82"/>
      <c r="B80" s="83" t="s">
        <v>39</v>
      </c>
      <c r="C80" s="102" t="s">
        <v>63</v>
      </c>
      <c r="D80" s="102"/>
      <c r="E80" s="102"/>
      <c r="F80" s="7"/>
      <c r="G80" s="85"/>
      <c r="H80" s="85"/>
      <c r="I80" s="86" t="n">
        <v>5</v>
      </c>
      <c r="J80" s="7"/>
      <c r="K80" s="82"/>
      <c r="L80" s="83" t="s">
        <v>39</v>
      </c>
      <c r="M80" s="102" t="s">
        <v>64</v>
      </c>
      <c r="N80" s="102"/>
      <c r="O80" s="102"/>
      <c r="P80" s="7"/>
      <c r="Q80" s="85" t="s">
        <v>42</v>
      </c>
      <c r="R80" s="85"/>
      <c r="S80" s="86" t="n">
        <v>3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6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0"/>
      <c r="W84" s="26"/>
      <c r="X84" s="27"/>
      <c r="Y84" s="27"/>
      <c r="Z84" s="27"/>
      <c r="AA84" s="28"/>
      <c r="AB84" s="28"/>
      <c r="AC84" s="40"/>
      <c r="AD84" s="9"/>
      <c r="AE84" s="30"/>
      <c r="AF84" s="30"/>
      <c r="AG84" s="26"/>
      <c r="AH84" s="27"/>
      <c r="AI84" s="27"/>
      <c r="AJ84" s="27"/>
      <c r="AK84" s="28"/>
      <c r="AL84" s="28"/>
      <c r="AM84" s="40"/>
      <c r="AN84" s="4"/>
      <c r="AO84" s="30"/>
      <c r="AP84" s="30"/>
      <c r="AQ84" s="26"/>
      <c r="AR84" s="27"/>
      <c r="AS84" s="27"/>
      <c r="AT84" s="27"/>
      <c r="AU84" s="28"/>
      <c r="AV84" s="28"/>
      <c r="AW84" s="40"/>
      <c r="AX84" s="9"/>
      <c r="AY84" s="30"/>
      <c r="AZ84" s="30"/>
      <c r="BA84" s="26"/>
      <c r="BB84" s="27"/>
      <c r="BC84" s="27"/>
      <c r="BD84" s="27"/>
      <c r="BE84" s="28"/>
      <c r="BF84" s="28"/>
      <c r="BG84" s="40"/>
      <c r="BH84" s="4"/>
      <c r="BI84" s="30"/>
      <c r="BJ84" s="30"/>
      <c r="BK84" s="26"/>
      <c r="BL84" s="27"/>
      <c r="BM84" s="27"/>
      <c r="BN84" s="27"/>
      <c r="BO84" s="28"/>
      <c r="BP84" s="28"/>
      <c r="BQ84" s="40"/>
      <c r="BR84" s="9"/>
      <c r="BS84" s="30"/>
      <c r="BT84" s="30"/>
      <c r="BU84" s="26"/>
      <c r="BV84" s="27"/>
      <c r="BW84" s="27"/>
      <c r="BX84" s="27"/>
      <c r="BY84" s="28"/>
      <c r="BZ84" s="28"/>
      <c r="CA84" s="40"/>
      <c r="CB84" s="4"/>
      <c r="CC84" s="30"/>
      <c r="CD84" s="30"/>
      <c r="CE84" s="26"/>
      <c r="CF84" s="27"/>
      <c r="CG84" s="27"/>
      <c r="CH84" s="27"/>
      <c r="CI84" s="28"/>
      <c r="CJ84" s="28"/>
      <c r="CK84" s="40"/>
      <c r="CL84" s="9"/>
      <c r="CM84" s="30"/>
      <c r="CN84" s="30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103" t="s">
        <v>67</v>
      </c>
      <c r="B87" s="103"/>
      <c r="C87" s="32" t="n">
        <v>1</v>
      </c>
      <c r="D87" s="87" t="n">
        <v>153</v>
      </c>
      <c r="E87" s="88" t="n">
        <v>61</v>
      </c>
      <c r="F87" s="88" t="n">
        <v>5</v>
      </c>
      <c r="G87" s="89" t="n">
        <v>214</v>
      </c>
      <c r="H87" s="90" t="n">
        <v>0</v>
      </c>
      <c r="I87" s="37"/>
      <c r="J87" s="38" t="n">
        <f aca="false">G87-Q87</f>
        <v>-5</v>
      </c>
      <c r="K87" s="103" t="s">
        <v>68</v>
      </c>
      <c r="L87" s="103"/>
      <c r="M87" s="32" t="n">
        <v>1</v>
      </c>
      <c r="N87" s="87" t="n">
        <v>157</v>
      </c>
      <c r="O87" s="88" t="n">
        <v>62</v>
      </c>
      <c r="P87" s="88" t="n">
        <v>3</v>
      </c>
      <c r="Q87" s="89" t="n">
        <v>219</v>
      </c>
      <c r="R87" s="90" t="n">
        <v>1</v>
      </c>
      <c r="S87" s="37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103"/>
      <c r="B88" s="103"/>
      <c r="C88" s="41" t="n">
        <v>2</v>
      </c>
      <c r="D88" s="91" t="n">
        <v>147</v>
      </c>
      <c r="E88" s="92" t="n">
        <v>45</v>
      </c>
      <c r="F88" s="92" t="n">
        <v>7</v>
      </c>
      <c r="G88" s="93" t="n">
        <v>192</v>
      </c>
      <c r="H88" s="94" t="n">
        <v>0</v>
      </c>
      <c r="I88" s="37"/>
      <c r="J88" s="38" t="n">
        <f aca="false">G88-Q88</f>
        <v>-16</v>
      </c>
      <c r="K88" s="103"/>
      <c r="L88" s="103"/>
      <c r="M88" s="41" t="n">
        <v>2</v>
      </c>
      <c r="N88" s="91" t="n">
        <v>145</v>
      </c>
      <c r="O88" s="92" t="n">
        <v>63</v>
      </c>
      <c r="P88" s="92" t="n">
        <v>4</v>
      </c>
      <c r="Q88" s="93" t="n">
        <v>208</v>
      </c>
      <c r="R88" s="94" t="n">
        <v>1</v>
      </c>
      <c r="S88" s="37"/>
      <c r="T88" s="47"/>
      <c r="U88" s="40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4" t="s">
        <v>69</v>
      </c>
      <c r="B89" s="104"/>
      <c r="C89" s="41" t="n">
        <v>3</v>
      </c>
      <c r="D89" s="91"/>
      <c r="E89" s="92"/>
      <c r="F89" s="92"/>
      <c r="G89" s="93"/>
      <c r="H89" s="94"/>
      <c r="I89" s="37"/>
      <c r="J89" s="50"/>
      <c r="K89" s="104" t="s">
        <v>50</v>
      </c>
      <c r="L89" s="104"/>
      <c r="M89" s="41" t="n">
        <v>3</v>
      </c>
      <c r="N89" s="91"/>
      <c r="O89" s="92"/>
      <c r="P89" s="92"/>
      <c r="Q89" s="93"/>
      <c r="R89" s="94"/>
      <c r="S89" s="37"/>
      <c r="T89" s="28"/>
      <c r="U89" s="29"/>
      <c r="V89" s="30"/>
      <c r="W89" s="26"/>
      <c r="X89" s="27"/>
      <c r="Y89" s="27"/>
      <c r="Z89" s="27"/>
      <c r="AA89" s="28"/>
      <c r="AB89" s="28"/>
      <c r="AC89" s="40"/>
      <c r="AD89" s="9"/>
      <c r="AE89" s="30"/>
      <c r="AF89" s="30"/>
      <c r="AG89" s="26"/>
      <c r="AH89" s="27"/>
      <c r="AI89" s="27"/>
      <c r="AJ89" s="27"/>
      <c r="AK89" s="28"/>
      <c r="AL89" s="28"/>
      <c r="AM89" s="40"/>
      <c r="AN89" s="4"/>
      <c r="AO89" s="30"/>
      <c r="AP89" s="30"/>
      <c r="AQ89" s="26"/>
      <c r="AR89" s="27"/>
      <c r="AS89" s="27"/>
      <c r="AT89" s="27"/>
      <c r="AU89" s="28"/>
      <c r="AV89" s="28"/>
      <c r="AW89" s="40"/>
      <c r="AX89" s="9"/>
      <c r="AY89" s="30"/>
      <c r="AZ89" s="30"/>
      <c r="BA89" s="26"/>
      <c r="BB89" s="27"/>
      <c r="BC89" s="27"/>
      <c r="BD89" s="27"/>
      <c r="BE89" s="28"/>
      <c r="BF89" s="28"/>
      <c r="BG89" s="40"/>
      <c r="BH89" s="4"/>
      <c r="BI89" s="30"/>
      <c r="BJ89" s="30"/>
      <c r="BK89" s="26"/>
      <c r="BL89" s="27"/>
      <c r="BM89" s="27"/>
      <c r="BN89" s="27"/>
      <c r="BO89" s="28"/>
      <c r="BP89" s="28"/>
      <c r="BQ89" s="40"/>
      <c r="BR89" s="9"/>
      <c r="BS89" s="30"/>
      <c r="BT89" s="30"/>
      <c r="BU89" s="26"/>
      <c r="BV89" s="27"/>
      <c r="BW89" s="27"/>
      <c r="BX89" s="27"/>
      <c r="BY89" s="28"/>
      <c r="BZ89" s="28"/>
      <c r="CA89" s="40"/>
      <c r="CB89" s="4"/>
      <c r="CC89" s="30"/>
      <c r="CD89" s="30"/>
      <c r="CE89" s="26"/>
      <c r="CF89" s="27"/>
      <c r="CG89" s="27"/>
      <c r="CH89" s="27"/>
      <c r="CI89" s="28"/>
      <c r="CJ89" s="28"/>
      <c r="CK89" s="40"/>
      <c r="CL89" s="9"/>
      <c r="CM89" s="30"/>
      <c r="CN89" s="30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104"/>
      <c r="B90" s="104"/>
      <c r="C90" s="52" t="n">
        <v>4</v>
      </c>
      <c r="D90" s="95"/>
      <c r="E90" s="96"/>
      <c r="F90" s="96"/>
      <c r="G90" s="97"/>
      <c r="H90" s="98"/>
      <c r="I90" s="57" t="n">
        <v>0</v>
      </c>
      <c r="J90" s="50"/>
      <c r="K90" s="104"/>
      <c r="L90" s="104"/>
      <c r="M90" s="52" t="n">
        <v>4</v>
      </c>
      <c r="N90" s="95"/>
      <c r="O90" s="96"/>
      <c r="P90" s="96"/>
      <c r="Q90" s="97"/>
      <c r="R90" s="98"/>
      <c r="S90" s="57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67" t="n">
        <v>19885</v>
      </c>
      <c r="B91" s="67"/>
      <c r="C91" s="59" t="s">
        <v>13</v>
      </c>
      <c r="D91" s="60" t="n">
        <v>300</v>
      </c>
      <c r="E91" s="61" t="n">
        <v>106</v>
      </c>
      <c r="F91" s="61" t="n">
        <v>12</v>
      </c>
      <c r="G91" s="62" t="n">
        <v>406</v>
      </c>
      <c r="H91" s="60" t="n">
        <v>0</v>
      </c>
      <c r="I91" s="57"/>
      <c r="J91" s="63" t="n">
        <f aca="false">G91-Q91</f>
        <v>-21</v>
      </c>
      <c r="K91" s="67" t="n">
        <v>18206</v>
      </c>
      <c r="L91" s="67"/>
      <c r="M91" s="59" t="s">
        <v>13</v>
      </c>
      <c r="N91" s="60" t="n">
        <v>302</v>
      </c>
      <c r="O91" s="61" t="n">
        <v>125</v>
      </c>
      <c r="P91" s="61" t="n">
        <v>7</v>
      </c>
      <c r="Q91" s="62" t="n">
        <v>427</v>
      </c>
      <c r="R91" s="60" t="n">
        <v>2</v>
      </c>
      <c r="S91" s="57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103" t="s">
        <v>70</v>
      </c>
      <c r="B92" s="103"/>
      <c r="C92" s="32" t="n">
        <v>1</v>
      </c>
      <c r="D92" s="87" t="n">
        <v>151</v>
      </c>
      <c r="E92" s="88" t="n">
        <v>69</v>
      </c>
      <c r="F92" s="88" t="n">
        <v>1</v>
      </c>
      <c r="G92" s="89" t="n">
        <v>220</v>
      </c>
      <c r="H92" s="90" t="n">
        <v>1</v>
      </c>
      <c r="I92" s="37"/>
      <c r="J92" s="38" t="n">
        <f aca="false">G92-Q92</f>
        <v>13</v>
      </c>
      <c r="K92" s="103" t="s">
        <v>71</v>
      </c>
      <c r="L92" s="103"/>
      <c r="M92" s="32" t="n">
        <v>1</v>
      </c>
      <c r="N92" s="87" t="n">
        <v>149</v>
      </c>
      <c r="O92" s="88" t="n">
        <v>58</v>
      </c>
      <c r="P92" s="88" t="n">
        <v>1</v>
      </c>
      <c r="Q92" s="89" t="n">
        <v>207</v>
      </c>
      <c r="R92" s="90" t="n">
        <v>0</v>
      </c>
      <c r="S92" s="37"/>
      <c r="T92" s="28"/>
      <c r="U92" s="40"/>
      <c r="V92" s="70"/>
      <c r="W92" s="71"/>
      <c r="X92" s="71"/>
      <c r="Y92" s="71"/>
      <c r="Z92" s="9"/>
      <c r="AA92" s="72"/>
      <c r="AB92" s="72"/>
      <c r="AC92" s="73"/>
      <c r="AD92" s="9"/>
      <c r="AE92" s="13"/>
      <c r="AF92" s="70"/>
      <c r="AG92" s="71"/>
      <c r="AH92" s="71"/>
      <c r="AI92" s="71"/>
      <c r="AJ92" s="9"/>
      <c r="AK92" s="72"/>
      <c r="AL92" s="72"/>
      <c r="AM92" s="73"/>
      <c r="AN92" s="4"/>
      <c r="AO92" s="13"/>
      <c r="AP92" s="70"/>
      <c r="AQ92" s="71"/>
      <c r="AR92" s="71"/>
      <c r="AS92" s="71"/>
      <c r="AT92" s="9"/>
      <c r="AU92" s="72"/>
      <c r="AV92" s="72"/>
      <c r="AW92" s="73"/>
      <c r="AX92" s="9"/>
      <c r="AY92" s="13"/>
      <c r="AZ92" s="70"/>
      <c r="BA92" s="71"/>
      <c r="BB92" s="71"/>
      <c r="BC92" s="71"/>
      <c r="BD92" s="9"/>
      <c r="BE92" s="72"/>
      <c r="BF92" s="72"/>
      <c r="BG92" s="73"/>
      <c r="BH92" s="4"/>
      <c r="BI92" s="13"/>
      <c r="BJ92" s="70"/>
      <c r="BK92" s="71"/>
      <c r="BL92" s="71"/>
      <c r="BM92" s="71"/>
      <c r="BN92" s="9"/>
      <c r="BO92" s="72"/>
      <c r="BP92" s="72"/>
      <c r="BQ92" s="73"/>
      <c r="BR92" s="9"/>
      <c r="BS92" s="13"/>
      <c r="BT92" s="70"/>
      <c r="BU92" s="71"/>
      <c r="BV92" s="71"/>
      <c r="BW92" s="71"/>
      <c r="BX92" s="9"/>
      <c r="BY92" s="72"/>
      <c r="BZ92" s="72"/>
      <c r="CA92" s="73"/>
      <c r="CB92" s="4"/>
      <c r="CC92" s="13"/>
      <c r="CD92" s="70"/>
      <c r="CE92" s="71"/>
      <c r="CF92" s="71"/>
      <c r="CG92" s="71"/>
      <c r="CH92" s="9"/>
      <c r="CI92" s="72"/>
      <c r="CJ92" s="72"/>
      <c r="CK92" s="73"/>
      <c r="CL92" s="9"/>
      <c r="CM92" s="13"/>
      <c r="CN92" s="70"/>
      <c r="CO92" s="71"/>
      <c r="CP92" s="71"/>
      <c r="CQ92" s="71"/>
      <c r="CR92" s="9"/>
      <c r="CS92" s="72"/>
      <c r="CT92" s="72"/>
      <c r="CU92" s="73"/>
    </row>
    <row r="93" s="2" customFormat="true" ht="12.75" hidden="false" customHeight="true" outlineLevel="0" collapsed="false">
      <c r="A93" s="103"/>
      <c r="B93" s="103"/>
      <c r="C93" s="41" t="n">
        <v>2</v>
      </c>
      <c r="D93" s="105" t="n">
        <v>173</v>
      </c>
      <c r="E93" s="92" t="n">
        <v>87</v>
      </c>
      <c r="F93" s="92" t="n">
        <v>1</v>
      </c>
      <c r="G93" s="106" t="n">
        <v>260</v>
      </c>
      <c r="H93" s="94" t="n">
        <v>1</v>
      </c>
      <c r="I93" s="37"/>
      <c r="J93" s="38" t="n">
        <f aca="false">G93-Q93</f>
        <v>38</v>
      </c>
      <c r="K93" s="103"/>
      <c r="L93" s="103"/>
      <c r="M93" s="41" t="n">
        <v>2</v>
      </c>
      <c r="N93" s="91" t="n">
        <v>143</v>
      </c>
      <c r="O93" s="92" t="n">
        <v>79</v>
      </c>
      <c r="P93" s="92" t="n">
        <v>4</v>
      </c>
      <c r="Q93" s="93" t="n">
        <v>222</v>
      </c>
      <c r="R93" s="94" t="n">
        <v>0</v>
      </c>
      <c r="S93" s="37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4" t="s">
        <v>72</v>
      </c>
      <c r="B94" s="104"/>
      <c r="C94" s="41" t="n">
        <v>3</v>
      </c>
      <c r="D94" s="91"/>
      <c r="E94" s="92"/>
      <c r="F94" s="92"/>
      <c r="G94" s="93"/>
      <c r="H94" s="94"/>
      <c r="I94" s="37"/>
      <c r="J94" s="50"/>
      <c r="K94" s="104" t="s">
        <v>73</v>
      </c>
      <c r="L94" s="104"/>
      <c r="M94" s="41" t="n">
        <v>3</v>
      </c>
      <c r="N94" s="91"/>
      <c r="O94" s="92"/>
      <c r="P94" s="92"/>
      <c r="Q94" s="93"/>
      <c r="R94" s="94"/>
      <c r="S94" s="3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4"/>
      <c r="B95" s="104"/>
      <c r="C95" s="52" t="n">
        <v>4</v>
      </c>
      <c r="D95" s="95"/>
      <c r="E95" s="96"/>
      <c r="F95" s="96"/>
      <c r="G95" s="97"/>
      <c r="H95" s="98"/>
      <c r="I95" s="57" t="n">
        <v>1</v>
      </c>
      <c r="J95" s="50"/>
      <c r="K95" s="104"/>
      <c r="L95" s="104"/>
      <c r="M95" s="52" t="n">
        <v>4</v>
      </c>
      <c r="N95" s="95"/>
      <c r="O95" s="96"/>
      <c r="P95" s="96"/>
      <c r="Q95" s="97"/>
      <c r="R95" s="98"/>
      <c r="S95" s="57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67" t="n">
        <v>12921</v>
      </c>
      <c r="B96" s="67"/>
      <c r="C96" s="59" t="s">
        <v>13</v>
      </c>
      <c r="D96" s="60" t="n">
        <v>324</v>
      </c>
      <c r="E96" s="61" t="n">
        <v>156</v>
      </c>
      <c r="F96" s="61" t="n">
        <v>2</v>
      </c>
      <c r="G96" s="69" t="n">
        <v>480</v>
      </c>
      <c r="H96" s="60" t="n">
        <v>2</v>
      </c>
      <c r="I96" s="57"/>
      <c r="J96" s="63" t="n">
        <f aca="false">G96-Q96</f>
        <v>51</v>
      </c>
      <c r="K96" s="67" t="n">
        <v>13019</v>
      </c>
      <c r="L96" s="67"/>
      <c r="M96" s="59" t="s">
        <v>13</v>
      </c>
      <c r="N96" s="60" t="n">
        <v>292</v>
      </c>
      <c r="O96" s="61" t="n">
        <v>137</v>
      </c>
      <c r="P96" s="61" t="n">
        <v>5</v>
      </c>
      <c r="Q96" s="62" t="n">
        <v>429</v>
      </c>
      <c r="R96" s="60" t="n">
        <v>0</v>
      </c>
      <c r="S96" s="57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103" t="s">
        <v>74</v>
      </c>
      <c r="B97" s="103"/>
      <c r="C97" s="32" t="n">
        <v>1</v>
      </c>
      <c r="D97" s="87" t="n">
        <v>149</v>
      </c>
      <c r="E97" s="88" t="n">
        <v>62</v>
      </c>
      <c r="F97" s="88" t="n">
        <v>2</v>
      </c>
      <c r="G97" s="89" t="n">
        <v>211</v>
      </c>
      <c r="H97" s="90" t="n">
        <v>1</v>
      </c>
      <c r="I97" s="37"/>
      <c r="J97" s="38" t="n">
        <f aca="false">G97-Q97</f>
        <v>8</v>
      </c>
      <c r="K97" s="103" t="s">
        <v>75</v>
      </c>
      <c r="L97" s="103"/>
      <c r="M97" s="32" t="n">
        <v>1</v>
      </c>
      <c r="N97" s="87" t="n">
        <v>149</v>
      </c>
      <c r="O97" s="88" t="n">
        <v>54</v>
      </c>
      <c r="P97" s="88" t="n">
        <v>4</v>
      </c>
      <c r="Q97" s="89" t="n">
        <v>203</v>
      </c>
      <c r="R97" s="90" t="n">
        <v>0</v>
      </c>
      <c r="S97" s="37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103"/>
      <c r="B98" s="103"/>
      <c r="C98" s="41" t="n">
        <v>2</v>
      </c>
      <c r="D98" s="91" t="n">
        <v>136</v>
      </c>
      <c r="E98" s="92" t="n">
        <v>70</v>
      </c>
      <c r="F98" s="92" t="n">
        <v>3</v>
      </c>
      <c r="G98" s="93" t="n">
        <v>206</v>
      </c>
      <c r="H98" s="94" t="n">
        <v>0</v>
      </c>
      <c r="I98" s="37"/>
      <c r="J98" s="38" t="n">
        <f aca="false">G98-Q98</f>
        <v>-24</v>
      </c>
      <c r="K98" s="103"/>
      <c r="L98" s="103"/>
      <c r="M98" s="41" t="n">
        <v>2</v>
      </c>
      <c r="N98" s="91" t="n">
        <v>149</v>
      </c>
      <c r="O98" s="92" t="n">
        <v>81</v>
      </c>
      <c r="P98" s="92" t="n">
        <v>3</v>
      </c>
      <c r="Q98" s="93" t="n">
        <v>230</v>
      </c>
      <c r="R98" s="94" t="n">
        <v>1</v>
      </c>
      <c r="S98" s="37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4" t="s">
        <v>18</v>
      </c>
      <c r="B99" s="104"/>
      <c r="C99" s="41" t="n">
        <v>3</v>
      </c>
      <c r="D99" s="91"/>
      <c r="E99" s="92"/>
      <c r="F99" s="92"/>
      <c r="G99" s="93"/>
      <c r="H99" s="94"/>
      <c r="I99" s="37"/>
      <c r="J99" s="50"/>
      <c r="K99" s="104" t="s">
        <v>76</v>
      </c>
      <c r="L99" s="104"/>
      <c r="M99" s="41" t="n">
        <v>3</v>
      </c>
      <c r="N99" s="91"/>
      <c r="O99" s="92"/>
      <c r="P99" s="92"/>
      <c r="Q99" s="93"/>
      <c r="R99" s="94"/>
      <c r="S99" s="37"/>
      <c r="T99" s="28"/>
      <c r="U99" s="29"/>
      <c r="V99" s="30"/>
      <c r="W99" s="26"/>
      <c r="X99" s="27"/>
      <c r="Y99" s="27"/>
      <c r="Z99" s="27"/>
      <c r="AA99" s="28"/>
      <c r="AB99" s="28"/>
      <c r="AC99" s="40"/>
      <c r="AD99" s="9"/>
      <c r="AE99" s="30"/>
      <c r="AF99" s="30"/>
      <c r="AG99" s="26"/>
      <c r="AH99" s="27"/>
      <c r="AI99" s="27"/>
      <c r="AJ99" s="27"/>
      <c r="AK99" s="28"/>
      <c r="AL99" s="28"/>
      <c r="AM99" s="40"/>
      <c r="AN99" s="4"/>
      <c r="AO99" s="30"/>
      <c r="AP99" s="30"/>
      <c r="AQ99" s="26"/>
      <c r="AR99" s="27"/>
      <c r="AS99" s="27"/>
      <c r="AT99" s="27"/>
      <c r="AU99" s="28"/>
      <c r="AV99" s="28"/>
      <c r="AW99" s="40"/>
      <c r="AX99" s="9"/>
      <c r="AY99" s="30"/>
      <c r="AZ99" s="30"/>
      <c r="BA99" s="26"/>
      <c r="BB99" s="27"/>
      <c r="BC99" s="27"/>
      <c r="BD99" s="27"/>
      <c r="BE99" s="28"/>
      <c r="BF99" s="28"/>
      <c r="BG99" s="40"/>
      <c r="BH99" s="4"/>
      <c r="BI99" s="30"/>
      <c r="BJ99" s="30"/>
      <c r="BK99" s="26"/>
      <c r="BL99" s="27"/>
      <c r="BM99" s="27"/>
      <c r="BN99" s="27"/>
      <c r="BO99" s="28"/>
      <c r="BP99" s="28"/>
      <c r="BQ99" s="40"/>
      <c r="BR99" s="9"/>
      <c r="BS99" s="30"/>
      <c r="BT99" s="30"/>
      <c r="BU99" s="26"/>
      <c r="BV99" s="27"/>
      <c r="BW99" s="27"/>
      <c r="BX99" s="27"/>
      <c r="BY99" s="28"/>
      <c r="BZ99" s="28"/>
      <c r="CA99" s="40"/>
      <c r="CB99" s="4"/>
      <c r="CC99" s="30"/>
      <c r="CD99" s="30"/>
      <c r="CE99" s="26"/>
      <c r="CF99" s="27"/>
      <c r="CG99" s="27"/>
      <c r="CH99" s="27"/>
      <c r="CI99" s="28"/>
      <c r="CJ99" s="28"/>
      <c r="CK99" s="40"/>
      <c r="CL99" s="9"/>
      <c r="CM99" s="30"/>
      <c r="CN99" s="30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104"/>
      <c r="B100" s="104"/>
      <c r="C100" s="52" t="n">
        <v>4</v>
      </c>
      <c r="D100" s="95"/>
      <c r="E100" s="96"/>
      <c r="F100" s="96"/>
      <c r="G100" s="97"/>
      <c r="H100" s="98"/>
      <c r="I100" s="57" t="n">
        <v>0</v>
      </c>
      <c r="J100" s="50"/>
      <c r="K100" s="104"/>
      <c r="L100" s="104"/>
      <c r="M100" s="52" t="n">
        <v>4</v>
      </c>
      <c r="N100" s="95"/>
      <c r="O100" s="96"/>
      <c r="P100" s="96"/>
      <c r="Q100" s="97"/>
      <c r="R100" s="98"/>
      <c r="S100" s="57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67" t="n">
        <v>5183</v>
      </c>
      <c r="B101" s="67"/>
      <c r="C101" s="59" t="s">
        <v>13</v>
      </c>
      <c r="D101" s="60" t="n">
        <v>285</v>
      </c>
      <c r="E101" s="61" t="n">
        <v>132</v>
      </c>
      <c r="F101" s="61" t="n">
        <v>5</v>
      </c>
      <c r="G101" s="62" t="n">
        <v>417</v>
      </c>
      <c r="H101" s="60" t="n">
        <v>1</v>
      </c>
      <c r="I101" s="57"/>
      <c r="J101" s="63" t="n">
        <f aca="false">G101-Q101</f>
        <v>-16</v>
      </c>
      <c r="K101" s="67" t="n">
        <v>13018</v>
      </c>
      <c r="L101" s="67"/>
      <c r="M101" s="59" t="s">
        <v>13</v>
      </c>
      <c r="N101" s="60" t="n">
        <v>298</v>
      </c>
      <c r="O101" s="61" t="n">
        <v>135</v>
      </c>
      <c r="P101" s="61" t="n">
        <v>7</v>
      </c>
      <c r="Q101" s="62" t="n">
        <v>433</v>
      </c>
      <c r="R101" s="60" t="n">
        <v>1</v>
      </c>
      <c r="S101" s="57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103" t="s">
        <v>77</v>
      </c>
      <c r="B102" s="103"/>
      <c r="C102" s="32" t="n">
        <v>1</v>
      </c>
      <c r="D102" s="87" t="n">
        <v>151</v>
      </c>
      <c r="E102" s="88" t="n">
        <v>79</v>
      </c>
      <c r="F102" s="88" t="n">
        <v>0</v>
      </c>
      <c r="G102" s="89" t="n">
        <v>230</v>
      </c>
      <c r="H102" s="90" t="n">
        <v>1</v>
      </c>
      <c r="I102" s="37"/>
      <c r="J102" s="38" t="n">
        <f aca="false">G102-Q102</f>
        <v>19</v>
      </c>
      <c r="K102" s="103" t="s">
        <v>78</v>
      </c>
      <c r="L102" s="103"/>
      <c r="M102" s="32" t="n">
        <v>1</v>
      </c>
      <c r="N102" s="87" t="n">
        <v>139</v>
      </c>
      <c r="O102" s="88" t="n">
        <v>72</v>
      </c>
      <c r="P102" s="88" t="n">
        <v>5</v>
      </c>
      <c r="Q102" s="89" t="n">
        <v>211</v>
      </c>
      <c r="R102" s="90" t="n">
        <v>0</v>
      </c>
      <c r="S102" s="37"/>
      <c r="T102" s="28"/>
      <c r="U102" s="40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103"/>
      <c r="B103" s="103"/>
      <c r="C103" s="41" t="n">
        <v>2</v>
      </c>
      <c r="D103" s="91" t="n">
        <v>147</v>
      </c>
      <c r="E103" s="92" t="n">
        <v>78</v>
      </c>
      <c r="F103" s="92" t="n">
        <v>1</v>
      </c>
      <c r="G103" s="93" t="n">
        <v>225</v>
      </c>
      <c r="H103" s="94" t="n">
        <v>1</v>
      </c>
      <c r="I103" s="37"/>
      <c r="J103" s="38" t="n">
        <f aca="false">G103-Q103</f>
        <v>5</v>
      </c>
      <c r="K103" s="103"/>
      <c r="L103" s="103"/>
      <c r="M103" s="41" t="n">
        <v>2</v>
      </c>
      <c r="N103" s="91" t="n">
        <v>148</v>
      </c>
      <c r="O103" s="92" t="n">
        <v>72</v>
      </c>
      <c r="P103" s="92" t="n">
        <v>3</v>
      </c>
      <c r="Q103" s="93" t="n">
        <v>220</v>
      </c>
      <c r="R103" s="94" t="n">
        <v>0</v>
      </c>
      <c r="S103" s="37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104" t="s">
        <v>79</v>
      </c>
      <c r="B104" s="104"/>
      <c r="C104" s="41" t="n">
        <v>3</v>
      </c>
      <c r="D104" s="91"/>
      <c r="E104" s="92"/>
      <c r="F104" s="92"/>
      <c r="G104" s="93"/>
      <c r="H104" s="94"/>
      <c r="I104" s="37"/>
      <c r="J104" s="50"/>
      <c r="K104" s="104" t="s">
        <v>80</v>
      </c>
      <c r="L104" s="104"/>
      <c r="M104" s="41" t="n">
        <v>3</v>
      </c>
      <c r="N104" s="91"/>
      <c r="O104" s="92"/>
      <c r="P104" s="92"/>
      <c r="Q104" s="93"/>
      <c r="R104" s="94"/>
      <c r="S104" s="3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4"/>
      <c r="B105" s="104"/>
      <c r="C105" s="52" t="n">
        <v>4</v>
      </c>
      <c r="D105" s="95"/>
      <c r="E105" s="96"/>
      <c r="F105" s="96"/>
      <c r="G105" s="97"/>
      <c r="H105" s="98"/>
      <c r="I105" s="57" t="n">
        <v>1</v>
      </c>
      <c r="J105" s="50"/>
      <c r="K105" s="104"/>
      <c r="L105" s="104"/>
      <c r="M105" s="52" t="n">
        <v>4</v>
      </c>
      <c r="N105" s="95"/>
      <c r="O105" s="96"/>
      <c r="P105" s="96"/>
      <c r="Q105" s="97"/>
      <c r="R105" s="98"/>
      <c r="S105" s="57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67" t="n">
        <v>3062</v>
      </c>
      <c r="B106" s="67"/>
      <c r="C106" s="59" t="s">
        <v>13</v>
      </c>
      <c r="D106" s="60" t="n">
        <v>298</v>
      </c>
      <c r="E106" s="61" t="n">
        <v>157</v>
      </c>
      <c r="F106" s="61" t="n">
        <v>1</v>
      </c>
      <c r="G106" s="69" t="n">
        <v>455</v>
      </c>
      <c r="H106" s="60" t="n">
        <v>2</v>
      </c>
      <c r="I106" s="57"/>
      <c r="J106" s="63" t="n">
        <f aca="false">G106-Q106</f>
        <v>24</v>
      </c>
      <c r="K106" s="67" t="n">
        <v>21205</v>
      </c>
      <c r="L106" s="67"/>
      <c r="M106" s="59" t="s">
        <v>13</v>
      </c>
      <c r="N106" s="60" t="n">
        <v>287</v>
      </c>
      <c r="O106" s="61" t="n">
        <v>144</v>
      </c>
      <c r="P106" s="61" t="n">
        <v>8</v>
      </c>
      <c r="Q106" s="62" t="n">
        <v>431</v>
      </c>
      <c r="R106" s="60" t="n">
        <v>0</v>
      </c>
      <c r="S106" s="57"/>
      <c r="T106" s="28"/>
      <c r="U106" s="29"/>
      <c r="V106" s="30"/>
      <c r="W106" s="26"/>
      <c r="X106" s="27"/>
      <c r="Y106" s="27"/>
      <c r="Z106" s="27"/>
      <c r="AA106" s="28"/>
      <c r="AB106" s="28"/>
      <c r="AC106" s="40"/>
      <c r="AD106" s="9"/>
      <c r="AE106" s="30"/>
      <c r="AF106" s="30"/>
      <c r="AG106" s="26"/>
      <c r="AH106" s="27"/>
      <c r="AI106" s="27"/>
      <c r="AJ106" s="27"/>
      <c r="AK106" s="28"/>
      <c r="AL106" s="28"/>
      <c r="AM106" s="40"/>
      <c r="AN106" s="4"/>
      <c r="AO106" s="30"/>
      <c r="AP106" s="30"/>
      <c r="AQ106" s="26"/>
      <c r="AR106" s="27"/>
      <c r="AS106" s="27"/>
      <c r="AT106" s="27"/>
      <c r="AU106" s="28"/>
      <c r="AV106" s="28"/>
      <c r="AW106" s="40"/>
      <c r="AX106" s="9"/>
      <c r="AY106" s="30"/>
      <c r="AZ106" s="30"/>
      <c r="BA106" s="26"/>
      <c r="BB106" s="27"/>
      <c r="BC106" s="27"/>
      <c r="BD106" s="27"/>
      <c r="BE106" s="28"/>
      <c r="BF106" s="28"/>
      <c r="BG106" s="40"/>
      <c r="BH106" s="4"/>
      <c r="BI106" s="30"/>
      <c r="BJ106" s="30"/>
      <c r="BK106" s="26"/>
      <c r="BL106" s="27"/>
      <c r="BM106" s="27"/>
      <c r="BN106" s="27"/>
      <c r="BO106" s="28"/>
      <c r="BP106" s="28"/>
      <c r="BQ106" s="40"/>
      <c r="BR106" s="9"/>
      <c r="BS106" s="30"/>
      <c r="BT106" s="30"/>
      <c r="BU106" s="26"/>
      <c r="BV106" s="27"/>
      <c r="BW106" s="27"/>
      <c r="BX106" s="27"/>
      <c r="BY106" s="28"/>
      <c r="BZ106" s="28"/>
      <c r="CA106" s="40"/>
      <c r="CB106" s="4"/>
      <c r="CC106" s="30"/>
      <c r="CD106" s="30"/>
      <c r="CE106" s="26"/>
      <c r="CF106" s="27"/>
      <c r="CG106" s="27"/>
      <c r="CH106" s="27"/>
      <c r="CI106" s="28"/>
      <c r="CJ106" s="28"/>
      <c r="CK106" s="40"/>
      <c r="CL106" s="9"/>
      <c r="CM106" s="30"/>
      <c r="CN106" s="30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103" t="s">
        <v>81</v>
      </c>
      <c r="B107" s="103"/>
      <c r="C107" s="32" t="n">
        <v>1</v>
      </c>
      <c r="D107" s="87" t="n">
        <v>157</v>
      </c>
      <c r="E107" s="88" t="n">
        <v>61</v>
      </c>
      <c r="F107" s="88" t="n">
        <v>3</v>
      </c>
      <c r="G107" s="89" t="n">
        <v>218</v>
      </c>
      <c r="H107" s="90" t="n">
        <v>0</v>
      </c>
      <c r="I107" s="37"/>
      <c r="J107" s="38" t="n">
        <f aca="false">G107-Q107</f>
        <v>-7</v>
      </c>
      <c r="K107" s="103" t="s">
        <v>75</v>
      </c>
      <c r="L107" s="103"/>
      <c r="M107" s="32" t="n">
        <v>1</v>
      </c>
      <c r="N107" s="87" t="n">
        <v>146</v>
      </c>
      <c r="O107" s="88" t="n">
        <v>79</v>
      </c>
      <c r="P107" s="88" t="n">
        <v>1</v>
      </c>
      <c r="Q107" s="89" t="n">
        <v>225</v>
      </c>
      <c r="R107" s="90" t="n">
        <v>1</v>
      </c>
      <c r="S107" s="37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103"/>
      <c r="B108" s="103"/>
      <c r="C108" s="41" t="n">
        <v>2</v>
      </c>
      <c r="D108" s="91" t="n">
        <v>147</v>
      </c>
      <c r="E108" s="92" t="n">
        <v>62</v>
      </c>
      <c r="F108" s="92" t="n">
        <v>8</v>
      </c>
      <c r="G108" s="93" t="n">
        <v>209</v>
      </c>
      <c r="H108" s="94" t="n">
        <v>0</v>
      </c>
      <c r="I108" s="37"/>
      <c r="J108" s="38" t="n">
        <f aca="false">G108-Q108</f>
        <v>-15</v>
      </c>
      <c r="K108" s="103"/>
      <c r="L108" s="103"/>
      <c r="M108" s="41" t="n">
        <v>2</v>
      </c>
      <c r="N108" s="91" t="n">
        <v>143</v>
      </c>
      <c r="O108" s="92" t="n">
        <v>81</v>
      </c>
      <c r="P108" s="92" t="n">
        <v>0</v>
      </c>
      <c r="Q108" s="93" t="n">
        <v>224</v>
      </c>
      <c r="R108" s="94" t="n">
        <v>1</v>
      </c>
      <c r="S108" s="37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4" t="s">
        <v>33</v>
      </c>
      <c r="B109" s="104"/>
      <c r="C109" s="41" t="n">
        <v>3</v>
      </c>
      <c r="D109" s="91"/>
      <c r="E109" s="92"/>
      <c r="F109" s="92"/>
      <c r="G109" s="93"/>
      <c r="H109" s="94"/>
      <c r="I109" s="37"/>
      <c r="J109" s="50"/>
      <c r="K109" s="104" t="s">
        <v>82</v>
      </c>
      <c r="L109" s="104"/>
      <c r="M109" s="41" t="n">
        <v>3</v>
      </c>
      <c r="N109" s="91"/>
      <c r="O109" s="92"/>
      <c r="P109" s="92"/>
      <c r="Q109" s="93"/>
      <c r="R109" s="94"/>
      <c r="S109" s="37"/>
      <c r="T109" s="47"/>
      <c r="U109" s="40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4"/>
      <c r="B110" s="104"/>
      <c r="C110" s="52" t="n">
        <v>4</v>
      </c>
      <c r="D110" s="95"/>
      <c r="E110" s="96"/>
      <c r="F110" s="96"/>
      <c r="G110" s="97"/>
      <c r="H110" s="98"/>
      <c r="I110" s="57" t="n">
        <v>0</v>
      </c>
      <c r="J110" s="50"/>
      <c r="K110" s="104"/>
      <c r="L110" s="104"/>
      <c r="M110" s="52" t="n">
        <v>4</v>
      </c>
      <c r="N110" s="95"/>
      <c r="O110" s="96"/>
      <c r="P110" s="96"/>
      <c r="Q110" s="97"/>
      <c r="R110" s="98"/>
      <c r="S110" s="57" t="n">
        <v>1</v>
      </c>
      <c r="T110" s="72"/>
      <c r="U110" s="73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67" t="n">
        <v>3046</v>
      </c>
      <c r="B111" s="67"/>
      <c r="C111" s="59" t="s">
        <v>13</v>
      </c>
      <c r="D111" s="60" t="n">
        <v>304</v>
      </c>
      <c r="E111" s="61" t="n">
        <v>123</v>
      </c>
      <c r="F111" s="61" t="n">
        <v>11</v>
      </c>
      <c r="G111" s="62" t="n">
        <v>427</v>
      </c>
      <c r="H111" s="60" t="n">
        <v>0</v>
      </c>
      <c r="I111" s="57"/>
      <c r="J111" s="63" t="n">
        <f aca="false">G111-Q111</f>
        <v>-22</v>
      </c>
      <c r="K111" s="67" t="n">
        <v>13020</v>
      </c>
      <c r="L111" s="67"/>
      <c r="M111" s="59" t="s">
        <v>13</v>
      </c>
      <c r="N111" s="60" t="n">
        <v>289</v>
      </c>
      <c r="O111" s="61" t="n">
        <v>160</v>
      </c>
      <c r="P111" s="61" t="n">
        <v>1</v>
      </c>
      <c r="Q111" s="62" t="n">
        <v>449</v>
      </c>
      <c r="R111" s="60" t="n">
        <v>2</v>
      </c>
      <c r="S111" s="57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103" t="s">
        <v>83</v>
      </c>
      <c r="B112" s="103"/>
      <c r="C112" s="32" t="n">
        <v>1</v>
      </c>
      <c r="D112" s="87" t="n">
        <v>132</v>
      </c>
      <c r="E112" s="88" t="n">
        <v>61</v>
      </c>
      <c r="F112" s="88" t="n">
        <v>8</v>
      </c>
      <c r="G112" s="89" t="n">
        <v>193</v>
      </c>
      <c r="H112" s="90" t="n">
        <v>0</v>
      </c>
      <c r="I112" s="37"/>
      <c r="J112" s="38" t="n">
        <f aca="false">G112-Q112</f>
        <v>-1</v>
      </c>
      <c r="K112" s="103" t="s">
        <v>20</v>
      </c>
      <c r="L112" s="103"/>
      <c r="M112" s="32" t="n">
        <v>1</v>
      </c>
      <c r="N112" s="87" t="n">
        <v>140</v>
      </c>
      <c r="O112" s="88" t="n">
        <v>54</v>
      </c>
      <c r="P112" s="88" t="n">
        <v>7</v>
      </c>
      <c r="Q112" s="89" t="n">
        <v>194</v>
      </c>
      <c r="R112" s="90" t="n">
        <v>1</v>
      </c>
      <c r="S112" s="3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103"/>
      <c r="B113" s="103"/>
      <c r="C113" s="41" t="n">
        <v>2</v>
      </c>
      <c r="D113" s="91" t="n">
        <v>147</v>
      </c>
      <c r="E113" s="92" t="n">
        <v>61</v>
      </c>
      <c r="F113" s="92" t="n">
        <v>3</v>
      </c>
      <c r="G113" s="93" t="n">
        <v>208</v>
      </c>
      <c r="H113" s="94" t="n">
        <v>1</v>
      </c>
      <c r="I113" s="37"/>
      <c r="J113" s="38" t="n">
        <f aca="false">G113-Q113</f>
        <v>9</v>
      </c>
      <c r="K113" s="103"/>
      <c r="L113" s="103"/>
      <c r="M113" s="41" t="n">
        <v>2</v>
      </c>
      <c r="N113" s="91" t="n">
        <v>146</v>
      </c>
      <c r="O113" s="92" t="n">
        <v>53</v>
      </c>
      <c r="P113" s="92" t="n">
        <v>5</v>
      </c>
      <c r="Q113" s="93" t="n">
        <v>199</v>
      </c>
      <c r="R113" s="94" t="n">
        <v>0</v>
      </c>
      <c r="S113" s="37"/>
      <c r="T113" s="12"/>
      <c r="U113" s="12"/>
      <c r="V113" s="30"/>
      <c r="W113" s="26"/>
      <c r="X113" s="27"/>
      <c r="Y113" s="27"/>
      <c r="Z113" s="27"/>
      <c r="AA113" s="28"/>
      <c r="AB113" s="28"/>
      <c r="AC113" s="40"/>
      <c r="AD113" s="9"/>
      <c r="AE113" s="30"/>
      <c r="AF113" s="30"/>
      <c r="AG113" s="26"/>
      <c r="AH113" s="27"/>
      <c r="AI113" s="27"/>
      <c r="AJ113" s="27"/>
      <c r="AK113" s="28"/>
      <c r="AL113" s="28"/>
      <c r="AM113" s="40"/>
      <c r="AN113" s="4"/>
      <c r="AO113" s="30"/>
      <c r="AP113" s="30"/>
      <c r="AQ113" s="26"/>
      <c r="AR113" s="27"/>
      <c r="AS113" s="27"/>
      <c r="AT113" s="27"/>
      <c r="AU113" s="28"/>
      <c r="AV113" s="28"/>
      <c r="AW113" s="40"/>
      <c r="AX113" s="9"/>
      <c r="AY113" s="30"/>
      <c r="AZ113" s="30"/>
      <c r="BA113" s="26"/>
      <c r="BB113" s="27"/>
      <c r="BC113" s="27"/>
      <c r="BD113" s="27"/>
      <c r="BE113" s="28"/>
      <c r="BF113" s="28"/>
      <c r="BG113" s="40"/>
      <c r="BH113" s="4"/>
      <c r="BI113" s="30"/>
      <c r="BJ113" s="30"/>
      <c r="BK113" s="26"/>
      <c r="BL113" s="27"/>
      <c r="BM113" s="27"/>
      <c r="BN113" s="27"/>
      <c r="BO113" s="28"/>
      <c r="BP113" s="28"/>
      <c r="BQ113" s="40"/>
      <c r="BR113" s="9"/>
      <c r="BS113" s="30"/>
      <c r="BT113" s="30"/>
      <c r="BU113" s="26"/>
      <c r="BV113" s="27"/>
      <c r="BW113" s="27"/>
      <c r="BX113" s="27"/>
      <c r="BY113" s="28"/>
      <c r="BZ113" s="28"/>
      <c r="CA113" s="40"/>
      <c r="CB113" s="4"/>
      <c r="CC113" s="30"/>
      <c r="CD113" s="30"/>
      <c r="CE113" s="26"/>
      <c r="CF113" s="27"/>
      <c r="CG113" s="27"/>
      <c r="CH113" s="27"/>
      <c r="CI113" s="28"/>
      <c r="CJ113" s="28"/>
      <c r="CK113" s="40"/>
      <c r="CL113" s="9"/>
      <c r="CM113" s="30"/>
      <c r="CN113" s="30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104" t="s">
        <v>22</v>
      </c>
      <c r="B114" s="104"/>
      <c r="C114" s="41" t="n">
        <v>3</v>
      </c>
      <c r="D114" s="91"/>
      <c r="E114" s="92"/>
      <c r="F114" s="92"/>
      <c r="G114" s="93"/>
      <c r="H114" s="94"/>
      <c r="I114" s="37"/>
      <c r="K114" s="104" t="s">
        <v>22</v>
      </c>
      <c r="L114" s="104"/>
      <c r="M114" s="41" t="n">
        <v>3</v>
      </c>
      <c r="N114" s="91"/>
      <c r="O114" s="92"/>
      <c r="P114" s="92"/>
      <c r="Q114" s="93"/>
      <c r="R114" s="94"/>
      <c r="S114" s="37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104"/>
      <c r="B115" s="104"/>
      <c r="C115" s="52" t="n">
        <v>4</v>
      </c>
      <c r="D115" s="95"/>
      <c r="E115" s="96"/>
      <c r="F115" s="96"/>
      <c r="G115" s="97"/>
      <c r="H115" s="98"/>
      <c r="I115" s="57" t="n">
        <v>1</v>
      </c>
      <c r="J115" s="50"/>
      <c r="K115" s="104"/>
      <c r="L115" s="104"/>
      <c r="M115" s="52" t="n">
        <v>4</v>
      </c>
      <c r="N115" s="95"/>
      <c r="O115" s="96"/>
      <c r="P115" s="96"/>
      <c r="Q115" s="97"/>
      <c r="R115" s="98"/>
      <c r="S115" s="57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67" t="n">
        <v>23362</v>
      </c>
      <c r="B116" s="67"/>
      <c r="C116" s="59" t="s">
        <v>13</v>
      </c>
      <c r="D116" s="60" t="n">
        <v>279</v>
      </c>
      <c r="E116" s="61" t="n">
        <v>122</v>
      </c>
      <c r="F116" s="61" t="n">
        <v>11</v>
      </c>
      <c r="G116" s="62" t="n">
        <v>401</v>
      </c>
      <c r="H116" s="60" t="n">
        <v>1</v>
      </c>
      <c r="I116" s="57"/>
      <c r="J116" s="63" t="n">
        <f aca="false">G116-Q116</f>
        <v>8</v>
      </c>
      <c r="K116" s="67" t="n">
        <v>16843</v>
      </c>
      <c r="L116" s="67"/>
      <c r="M116" s="59" t="s">
        <v>13</v>
      </c>
      <c r="N116" s="60" t="n">
        <v>286</v>
      </c>
      <c r="O116" s="61" t="n">
        <v>107</v>
      </c>
      <c r="P116" s="61" t="n">
        <v>12</v>
      </c>
      <c r="Q116" s="62" t="n">
        <v>393</v>
      </c>
      <c r="R116" s="60" t="n">
        <v>1</v>
      </c>
      <c r="S116" s="57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50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0"/>
      <c r="W117" s="26"/>
      <c r="X117" s="27"/>
      <c r="Y117" s="27"/>
      <c r="Z117" s="27"/>
      <c r="AA117" s="28"/>
      <c r="AB117" s="28"/>
      <c r="AC117" s="40"/>
      <c r="AD117" s="9"/>
      <c r="AE117" s="30"/>
      <c r="AF117" s="30"/>
      <c r="AG117" s="26"/>
      <c r="AH117" s="27"/>
      <c r="AI117" s="27"/>
      <c r="AJ117" s="27"/>
      <c r="AK117" s="28"/>
      <c r="AL117" s="28"/>
      <c r="AM117" s="40"/>
      <c r="AN117" s="4"/>
      <c r="AO117" s="30"/>
      <c r="AP117" s="30"/>
      <c r="AQ117" s="26"/>
      <c r="AR117" s="27"/>
      <c r="AS117" s="27"/>
      <c r="AT117" s="27"/>
      <c r="AU117" s="28"/>
      <c r="AV117" s="28"/>
      <c r="AW117" s="40"/>
      <c r="AX117" s="9"/>
      <c r="AY117" s="30"/>
      <c r="AZ117" s="30"/>
      <c r="BA117" s="26"/>
      <c r="BB117" s="27"/>
      <c r="BC117" s="27"/>
      <c r="BD117" s="27"/>
      <c r="BE117" s="28"/>
      <c r="BF117" s="28"/>
      <c r="BG117" s="40"/>
      <c r="BH117" s="4"/>
      <c r="BI117" s="30"/>
      <c r="BJ117" s="30"/>
      <c r="BK117" s="26"/>
      <c r="BL117" s="27"/>
      <c r="BM117" s="27"/>
      <c r="BN117" s="27"/>
      <c r="BO117" s="28"/>
      <c r="BP117" s="28"/>
      <c r="BQ117" s="40"/>
      <c r="BR117" s="9"/>
      <c r="BS117" s="30"/>
      <c r="BT117" s="30"/>
      <c r="BU117" s="26"/>
      <c r="BV117" s="27"/>
      <c r="BW117" s="27"/>
      <c r="BX117" s="27"/>
      <c r="BY117" s="28"/>
      <c r="BZ117" s="28"/>
      <c r="CA117" s="40"/>
      <c r="CB117" s="4"/>
      <c r="CC117" s="30"/>
      <c r="CD117" s="30"/>
      <c r="CE117" s="26"/>
      <c r="CF117" s="27"/>
      <c r="CG117" s="27"/>
      <c r="CH117" s="27"/>
      <c r="CI117" s="28"/>
      <c r="CJ117" s="28"/>
      <c r="CK117" s="40"/>
      <c r="CL117" s="9"/>
      <c r="CM117" s="30"/>
      <c r="CN117" s="30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74"/>
      <c r="B118" s="75"/>
      <c r="C118" s="76" t="s">
        <v>38</v>
      </c>
      <c r="D118" s="81" t="n">
        <v>1790</v>
      </c>
      <c r="E118" s="78" t="n">
        <v>796</v>
      </c>
      <c r="F118" s="78" t="n">
        <v>42</v>
      </c>
      <c r="G118" s="79" t="n">
        <v>2586</v>
      </c>
      <c r="H118" s="80" t="n">
        <v>6</v>
      </c>
      <c r="I118" s="57" t="n">
        <v>2</v>
      </c>
      <c r="J118" s="63" t="n">
        <f aca="false">G118-Q118</f>
        <v>24</v>
      </c>
      <c r="K118" s="74"/>
      <c r="L118" s="75"/>
      <c r="M118" s="76" t="s">
        <v>38</v>
      </c>
      <c r="N118" s="81" t="n">
        <v>1754</v>
      </c>
      <c r="O118" s="78" t="n">
        <v>808</v>
      </c>
      <c r="P118" s="78" t="n">
        <v>40</v>
      </c>
      <c r="Q118" s="79" t="n">
        <v>2562</v>
      </c>
      <c r="R118" s="80" t="n">
        <v>6</v>
      </c>
      <c r="S118" s="57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82"/>
      <c r="B120" s="83" t="s">
        <v>39</v>
      </c>
      <c r="C120" s="102" t="s">
        <v>84</v>
      </c>
      <c r="D120" s="102"/>
      <c r="E120" s="102"/>
      <c r="F120" s="7"/>
      <c r="G120" s="85"/>
      <c r="H120" s="85"/>
      <c r="I120" s="86" t="n">
        <v>5</v>
      </c>
      <c r="J120" s="7"/>
      <c r="K120" s="82"/>
      <c r="L120" s="83" t="s">
        <v>39</v>
      </c>
      <c r="M120" s="102" t="s">
        <v>85</v>
      </c>
      <c r="N120" s="102"/>
      <c r="O120" s="102"/>
      <c r="P120" s="7"/>
      <c r="Q120" s="85" t="s">
        <v>42</v>
      </c>
      <c r="R120" s="85"/>
      <c r="S120" s="86" t="n">
        <v>3</v>
      </c>
      <c r="T120" s="28"/>
      <c r="U120" s="29"/>
      <c r="V120" s="70"/>
      <c r="W120" s="71"/>
      <c r="X120" s="71"/>
      <c r="Y120" s="71"/>
      <c r="Z120" s="9"/>
      <c r="AA120" s="72"/>
      <c r="AB120" s="72"/>
      <c r="AC120" s="73"/>
      <c r="AD120" s="9"/>
      <c r="AE120" s="13"/>
      <c r="AF120" s="70"/>
      <c r="AG120" s="71"/>
      <c r="AH120" s="71"/>
      <c r="AI120" s="71"/>
      <c r="AJ120" s="9"/>
      <c r="AK120" s="72"/>
      <c r="AL120" s="72"/>
      <c r="AM120" s="73"/>
      <c r="AN120" s="4"/>
      <c r="AO120" s="13"/>
      <c r="AP120" s="70"/>
      <c r="AQ120" s="71"/>
      <c r="AR120" s="71"/>
      <c r="AS120" s="71"/>
      <c r="AT120" s="9"/>
      <c r="AU120" s="72"/>
      <c r="AV120" s="72"/>
      <c r="AW120" s="73"/>
      <c r="AX120" s="9"/>
      <c r="AY120" s="13"/>
      <c r="AZ120" s="70"/>
      <c r="BA120" s="71"/>
      <c r="BB120" s="71"/>
      <c r="BC120" s="71"/>
      <c r="BD120" s="9"/>
      <c r="BE120" s="72"/>
      <c r="BF120" s="72"/>
      <c r="BG120" s="73"/>
      <c r="BH120" s="4"/>
      <c r="BI120" s="13"/>
      <c r="BJ120" s="70"/>
      <c r="BK120" s="71"/>
      <c r="BL120" s="71"/>
      <c r="BM120" s="71"/>
      <c r="BN120" s="9"/>
      <c r="BO120" s="72"/>
      <c r="BP120" s="72"/>
      <c r="BQ120" s="73"/>
      <c r="BR120" s="9"/>
      <c r="BS120" s="13"/>
      <c r="BT120" s="70"/>
      <c r="BU120" s="71"/>
      <c r="BV120" s="71"/>
      <c r="BW120" s="71"/>
      <c r="BX120" s="9"/>
      <c r="BY120" s="72"/>
      <c r="BZ120" s="72"/>
      <c r="CA120" s="73"/>
      <c r="CB120" s="4"/>
      <c r="CC120" s="13"/>
      <c r="CD120" s="70"/>
      <c r="CE120" s="71"/>
      <c r="CF120" s="71"/>
      <c r="CG120" s="71"/>
      <c r="CH120" s="9"/>
      <c r="CI120" s="72"/>
      <c r="CJ120" s="72"/>
      <c r="CK120" s="73"/>
      <c r="CL120" s="9"/>
      <c r="CM120" s="13"/>
      <c r="CN120" s="70"/>
      <c r="CO120" s="71"/>
      <c r="CP120" s="71"/>
      <c r="CQ120" s="71"/>
      <c r="CR120" s="9"/>
      <c r="CS120" s="72"/>
      <c r="CT120" s="72"/>
      <c r="CU120" s="73"/>
    </row>
    <row r="121" customFormat="false" ht="12.75" hidden="false" customHeight="true" outlineLevel="0" collapsed="false">
      <c r="A121" s="13"/>
      <c r="B121" s="70"/>
      <c r="C121" s="71"/>
      <c r="D121" s="71"/>
      <c r="E121" s="71"/>
      <c r="F121" s="9"/>
      <c r="G121" s="72"/>
      <c r="H121" s="72"/>
      <c r="I121" s="72"/>
      <c r="J121" s="9"/>
      <c r="K121" s="13"/>
      <c r="L121" s="70"/>
      <c r="M121" s="71"/>
      <c r="N121" s="71"/>
      <c r="O121" s="71"/>
      <c r="P121" s="9"/>
      <c r="Q121" s="72"/>
      <c r="R121" s="72"/>
      <c r="S121" s="72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107" t="s">
        <v>1</v>
      </c>
      <c r="B122" s="108" t="s">
        <v>86</v>
      </c>
      <c r="C122" s="108"/>
      <c r="D122" s="108"/>
      <c r="E122" s="108"/>
      <c r="F122" s="108"/>
      <c r="G122" s="108"/>
      <c r="H122" s="108"/>
      <c r="I122" s="108"/>
      <c r="J122" s="50"/>
      <c r="K122" s="107" t="s">
        <v>3</v>
      </c>
      <c r="L122" s="108" t="s">
        <v>87</v>
      </c>
      <c r="M122" s="108"/>
      <c r="N122" s="108"/>
      <c r="O122" s="108"/>
      <c r="P122" s="108"/>
      <c r="Q122" s="108"/>
      <c r="R122" s="108"/>
      <c r="S122" s="108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09" t="s">
        <v>5</v>
      </c>
      <c r="B124" s="109"/>
      <c r="C124" s="110" t="s">
        <v>6</v>
      </c>
      <c r="D124" s="111" t="s">
        <v>7</v>
      </c>
      <c r="E124" s="111"/>
      <c r="F124" s="111"/>
      <c r="G124" s="111"/>
      <c r="H124" s="112" t="s">
        <v>8</v>
      </c>
      <c r="I124" s="112"/>
      <c r="J124" s="50"/>
      <c r="K124" s="109" t="s">
        <v>5</v>
      </c>
      <c r="L124" s="109"/>
      <c r="M124" s="110" t="s">
        <v>6</v>
      </c>
      <c r="N124" s="111" t="s">
        <v>7</v>
      </c>
      <c r="O124" s="111"/>
      <c r="P124" s="111"/>
      <c r="Q124" s="111"/>
      <c r="R124" s="112" t="s">
        <v>8</v>
      </c>
      <c r="S124" s="112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13" t="s">
        <v>9</v>
      </c>
      <c r="B125" s="113"/>
      <c r="C125" s="110"/>
      <c r="D125" s="114" t="s">
        <v>10</v>
      </c>
      <c r="E125" s="115" t="s">
        <v>11</v>
      </c>
      <c r="F125" s="115" t="s">
        <v>12</v>
      </c>
      <c r="G125" s="116" t="s">
        <v>13</v>
      </c>
      <c r="H125" s="117" t="s">
        <v>14</v>
      </c>
      <c r="I125" s="118" t="s">
        <v>15</v>
      </c>
      <c r="J125" s="50"/>
      <c r="K125" s="113" t="s">
        <v>9</v>
      </c>
      <c r="L125" s="113"/>
      <c r="M125" s="110"/>
      <c r="N125" s="114" t="s">
        <v>10</v>
      </c>
      <c r="O125" s="115" t="s">
        <v>11</v>
      </c>
      <c r="P125" s="115" t="s">
        <v>12</v>
      </c>
      <c r="Q125" s="116" t="s">
        <v>13</v>
      </c>
      <c r="R125" s="117" t="s">
        <v>14</v>
      </c>
      <c r="S125" s="118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119"/>
      <c r="B126" s="119"/>
      <c r="C126" s="50"/>
      <c r="D126" s="50"/>
      <c r="E126" s="50"/>
      <c r="F126" s="50"/>
      <c r="G126" s="50"/>
      <c r="H126" s="50"/>
      <c r="I126" s="50"/>
      <c r="J126" s="50"/>
      <c r="K126" s="119"/>
      <c r="L126" s="119"/>
      <c r="M126" s="50"/>
      <c r="N126" s="50"/>
      <c r="O126" s="50"/>
      <c r="P126" s="50"/>
      <c r="Q126" s="50"/>
      <c r="R126" s="50"/>
      <c r="S126" s="50"/>
      <c r="T126" s="28"/>
      <c r="U126" s="40"/>
      <c r="V126" s="30"/>
      <c r="W126" s="26"/>
      <c r="X126" s="27"/>
      <c r="Y126" s="27"/>
      <c r="Z126" s="27"/>
      <c r="AA126" s="28"/>
      <c r="AB126" s="28"/>
      <c r="AC126" s="40"/>
      <c r="AD126" s="9"/>
      <c r="AE126" s="30"/>
      <c r="AF126" s="30"/>
      <c r="AG126" s="26"/>
      <c r="AH126" s="27"/>
      <c r="AI126" s="27"/>
      <c r="AJ126" s="27"/>
      <c r="AK126" s="28"/>
      <c r="AL126" s="28"/>
      <c r="AM126" s="40"/>
      <c r="AN126" s="4"/>
      <c r="AO126" s="30"/>
      <c r="AP126" s="30"/>
      <c r="AQ126" s="26"/>
      <c r="AR126" s="27"/>
      <c r="AS126" s="27"/>
      <c r="AT126" s="27"/>
      <c r="AU126" s="28"/>
      <c r="AV126" s="28"/>
      <c r="AW126" s="40"/>
      <c r="AX126" s="9"/>
      <c r="AY126" s="30"/>
      <c r="AZ126" s="30"/>
      <c r="BA126" s="26"/>
      <c r="BB126" s="27"/>
      <c r="BC126" s="27"/>
      <c r="BD126" s="27"/>
      <c r="BE126" s="28"/>
      <c r="BF126" s="28"/>
      <c r="BG126" s="40"/>
      <c r="BH126" s="4"/>
      <c r="BI126" s="30"/>
      <c r="BJ126" s="30"/>
      <c r="BK126" s="26"/>
      <c r="BL126" s="27"/>
      <c r="BM126" s="27"/>
      <c r="BN126" s="27"/>
      <c r="BO126" s="28"/>
      <c r="BP126" s="28"/>
      <c r="BQ126" s="40"/>
      <c r="BR126" s="9"/>
      <c r="BS126" s="30"/>
      <c r="BT126" s="30"/>
      <c r="BU126" s="26"/>
      <c r="BV126" s="27"/>
      <c r="BW126" s="27"/>
      <c r="BX126" s="27"/>
      <c r="BY126" s="28"/>
      <c r="BZ126" s="28"/>
      <c r="CA126" s="40"/>
      <c r="CB126" s="4"/>
      <c r="CC126" s="30"/>
      <c r="CD126" s="30"/>
      <c r="CE126" s="26"/>
      <c r="CF126" s="27"/>
      <c r="CG126" s="27"/>
      <c r="CH126" s="27"/>
      <c r="CI126" s="28"/>
      <c r="CJ126" s="28"/>
      <c r="CK126" s="40"/>
      <c r="CL126" s="9"/>
      <c r="CM126" s="30"/>
      <c r="CN126" s="30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103" t="s">
        <v>59</v>
      </c>
      <c r="B127" s="103"/>
      <c r="C127" s="120" t="n">
        <v>1</v>
      </c>
      <c r="D127" s="121" t="n">
        <v>143</v>
      </c>
      <c r="E127" s="122" t="n">
        <v>70</v>
      </c>
      <c r="F127" s="122" t="n">
        <v>3</v>
      </c>
      <c r="G127" s="123" t="n">
        <v>213</v>
      </c>
      <c r="H127" s="124" t="n">
        <v>1</v>
      </c>
      <c r="I127" s="125"/>
      <c r="J127" s="38" t="n">
        <f aca="false">G127-Q127</f>
        <v>49</v>
      </c>
      <c r="K127" s="103" t="s">
        <v>88</v>
      </c>
      <c r="L127" s="103"/>
      <c r="M127" s="120" t="n">
        <v>1</v>
      </c>
      <c r="N127" s="121" t="n">
        <v>137</v>
      </c>
      <c r="O127" s="122" t="n">
        <v>27</v>
      </c>
      <c r="P127" s="122" t="n">
        <v>12</v>
      </c>
      <c r="Q127" s="123" t="n">
        <v>164</v>
      </c>
      <c r="R127" s="124" t="n">
        <v>0</v>
      </c>
      <c r="S127" s="125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103"/>
      <c r="B128" s="103"/>
      <c r="C128" s="126" t="n">
        <v>2</v>
      </c>
      <c r="D128" s="127" t="n">
        <v>128</v>
      </c>
      <c r="E128" s="128" t="n">
        <v>48</v>
      </c>
      <c r="F128" s="128" t="n">
        <v>4</v>
      </c>
      <c r="G128" s="129" t="n">
        <v>176</v>
      </c>
      <c r="H128" s="130" t="n">
        <v>0.5</v>
      </c>
      <c r="I128" s="125"/>
      <c r="J128" s="38" t="n">
        <f aca="false">G128-Q128</f>
        <v>0</v>
      </c>
      <c r="K128" s="103"/>
      <c r="L128" s="103"/>
      <c r="M128" s="126" t="n">
        <v>2</v>
      </c>
      <c r="N128" s="127" t="n">
        <v>132</v>
      </c>
      <c r="O128" s="128" t="n">
        <v>44</v>
      </c>
      <c r="P128" s="128" t="n">
        <v>5</v>
      </c>
      <c r="Q128" s="129" t="n">
        <v>176</v>
      </c>
      <c r="R128" s="130" t="n">
        <v>0.5</v>
      </c>
      <c r="S128" s="125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104" t="s">
        <v>62</v>
      </c>
      <c r="B129" s="104"/>
      <c r="C129" s="126" t="n">
        <v>3</v>
      </c>
      <c r="D129" s="127"/>
      <c r="E129" s="128"/>
      <c r="F129" s="128"/>
      <c r="G129" s="129"/>
      <c r="H129" s="130"/>
      <c r="I129" s="125"/>
      <c r="J129" s="50"/>
      <c r="K129" s="104" t="s">
        <v>89</v>
      </c>
      <c r="L129" s="104"/>
      <c r="M129" s="126" t="n">
        <v>3</v>
      </c>
      <c r="N129" s="127"/>
      <c r="O129" s="128"/>
      <c r="P129" s="128"/>
      <c r="Q129" s="129"/>
      <c r="R129" s="130"/>
      <c r="S129" s="125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104"/>
      <c r="B130" s="104"/>
      <c r="C130" s="131" t="n">
        <v>4</v>
      </c>
      <c r="D130" s="132"/>
      <c r="E130" s="133"/>
      <c r="F130" s="133"/>
      <c r="G130" s="134"/>
      <c r="H130" s="135"/>
      <c r="I130" s="136" t="n">
        <v>1</v>
      </c>
      <c r="J130" s="50"/>
      <c r="K130" s="104"/>
      <c r="L130" s="104"/>
      <c r="M130" s="131" t="n">
        <v>4</v>
      </c>
      <c r="N130" s="132"/>
      <c r="O130" s="133"/>
      <c r="P130" s="133"/>
      <c r="Q130" s="134"/>
      <c r="R130" s="135"/>
      <c r="S130" s="136" t="n">
        <v>0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67" t="n">
        <v>5173</v>
      </c>
      <c r="B131" s="67"/>
      <c r="C131" s="137" t="s">
        <v>13</v>
      </c>
      <c r="D131" s="138" t="n">
        <v>271</v>
      </c>
      <c r="E131" s="139" t="n">
        <v>118</v>
      </c>
      <c r="F131" s="139" t="n">
        <v>7</v>
      </c>
      <c r="G131" s="140" t="n">
        <v>389</v>
      </c>
      <c r="H131" s="138" t="n">
        <v>1.5</v>
      </c>
      <c r="I131" s="136"/>
      <c r="J131" s="63" t="n">
        <f aca="false">G131-Q131</f>
        <v>49</v>
      </c>
      <c r="K131" s="67" t="n">
        <v>11150</v>
      </c>
      <c r="L131" s="67"/>
      <c r="M131" s="137" t="s">
        <v>13</v>
      </c>
      <c r="N131" s="138" t="n">
        <v>269</v>
      </c>
      <c r="O131" s="139" t="n">
        <v>71</v>
      </c>
      <c r="P131" s="139" t="n">
        <v>17</v>
      </c>
      <c r="Q131" s="140" t="n">
        <v>340</v>
      </c>
      <c r="R131" s="138" t="n">
        <v>0.5</v>
      </c>
      <c r="S131" s="136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103" t="s">
        <v>90</v>
      </c>
      <c r="B132" s="103"/>
      <c r="C132" s="120" t="n">
        <v>1</v>
      </c>
      <c r="D132" s="121" t="n">
        <v>147</v>
      </c>
      <c r="E132" s="122" t="n">
        <v>53</v>
      </c>
      <c r="F132" s="122" t="n">
        <v>5</v>
      </c>
      <c r="G132" s="123" t="n">
        <v>200</v>
      </c>
      <c r="H132" s="124" t="n">
        <v>1</v>
      </c>
      <c r="I132" s="125"/>
      <c r="J132" s="38" t="n">
        <f aca="false">G132-Q132</f>
        <v>3</v>
      </c>
      <c r="K132" s="103" t="s">
        <v>91</v>
      </c>
      <c r="L132" s="103"/>
      <c r="M132" s="120" t="n">
        <v>1</v>
      </c>
      <c r="N132" s="121" t="n">
        <v>135</v>
      </c>
      <c r="O132" s="122" t="n">
        <v>62</v>
      </c>
      <c r="P132" s="122" t="n">
        <v>3</v>
      </c>
      <c r="Q132" s="123" t="n">
        <v>197</v>
      </c>
      <c r="R132" s="124" t="n">
        <v>0</v>
      </c>
      <c r="S132" s="125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103"/>
      <c r="B133" s="103"/>
      <c r="C133" s="126" t="n">
        <v>2</v>
      </c>
      <c r="D133" s="127" t="n">
        <v>138</v>
      </c>
      <c r="E133" s="128" t="n">
        <v>61</v>
      </c>
      <c r="F133" s="128" t="n">
        <v>2</v>
      </c>
      <c r="G133" s="129" t="n">
        <v>199</v>
      </c>
      <c r="H133" s="130" t="n">
        <v>1</v>
      </c>
      <c r="I133" s="125"/>
      <c r="J133" s="38" t="n">
        <f aca="false">G133-Q133</f>
        <v>7</v>
      </c>
      <c r="K133" s="103"/>
      <c r="L133" s="103"/>
      <c r="M133" s="126" t="n">
        <v>2</v>
      </c>
      <c r="N133" s="127" t="n">
        <v>135</v>
      </c>
      <c r="O133" s="128" t="n">
        <v>57</v>
      </c>
      <c r="P133" s="128" t="n">
        <v>3</v>
      </c>
      <c r="Q133" s="129" t="n">
        <v>192</v>
      </c>
      <c r="R133" s="130" t="n">
        <v>0</v>
      </c>
      <c r="S133" s="125"/>
      <c r="T133" s="28"/>
      <c r="U133" s="29"/>
      <c r="V133" s="30"/>
      <c r="W133" s="26"/>
      <c r="X133" s="27"/>
      <c r="Y133" s="27"/>
      <c r="Z133" s="27"/>
      <c r="AA133" s="28"/>
      <c r="AB133" s="28"/>
      <c r="AC133" s="40"/>
      <c r="AD133" s="9"/>
      <c r="AE133" s="30"/>
      <c r="AF133" s="30"/>
      <c r="AG133" s="26"/>
      <c r="AH133" s="27"/>
      <c r="AI133" s="27"/>
      <c r="AJ133" s="27"/>
      <c r="AK133" s="28"/>
      <c r="AL133" s="28"/>
      <c r="AM133" s="40"/>
      <c r="AN133" s="4"/>
      <c r="AO133" s="30"/>
      <c r="AP133" s="30"/>
      <c r="AQ133" s="26"/>
      <c r="AR133" s="27"/>
      <c r="AS133" s="27"/>
      <c r="AT133" s="27"/>
      <c r="AU133" s="28"/>
      <c r="AV133" s="28"/>
      <c r="AW133" s="40"/>
      <c r="AX133" s="9"/>
      <c r="AY133" s="30"/>
      <c r="AZ133" s="30"/>
      <c r="BA133" s="26"/>
      <c r="BB133" s="27"/>
      <c r="BC133" s="27"/>
      <c r="BD133" s="27"/>
      <c r="BE133" s="28"/>
      <c r="BF133" s="28"/>
      <c r="BG133" s="40"/>
      <c r="BH133" s="4"/>
      <c r="BI133" s="30"/>
      <c r="BJ133" s="30"/>
      <c r="BK133" s="26"/>
      <c r="BL133" s="27"/>
      <c r="BM133" s="27"/>
      <c r="BN133" s="27"/>
      <c r="BO133" s="28"/>
      <c r="BP133" s="28"/>
      <c r="BQ133" s="40"/>
      <c r="BR133" s="9"/>
      <c r="BS133" s="30"/>
      <c r="BT133" s="30"/>
      <c r="BU133" s="26"/>
      <c r="BV133" s="27"/>
      <c r="BW133" s="27"/>
      <c r="BX133" s="27"/>
      <c r="BY133" s="28"/>
      <c r="BZ133" s="28"/>
      <c r="CA133" s="40"/>
      <c r="CB133" s="4"/>
      <c r="CC133" s="30"/>
      <c r="CD133" s="30"/>
      <c r="CE133" s="26"/>
      <c r="CF133" s="27"/>
      <c r="CG133" s="27"/>
      <c r="CH133" s="27"/>
      <c r="CI133" s="28"/>
      <c r="CJ133" s="28"/>
      <c r="CK133" s="40"/>
      <c r="CL133" s="9"/>
      <c r="CM133" s="30"/>
      <c r="CN133" s="30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104" t="s">
        <v>92</v>
      </c>
      <c r="B134" s="104"/>
      <c r="C134" s="126" t="n">
        <v>3</v>
      </c>
      <c r="D134" s="127"/>
      <c r="E134" s="128"/>
      <c r="F134" s="128"/>
      <c r="G134" s="129"/>
      <c r="H134" s="130"/>
      <c r="I134" s="125"/>
      <c r="J134" s="50"/>
      <c r="K134" s="104" t="s">
        <v>37</v>
      </c>
      <c r="L134" s="104"/>
      <c r="M134" s="126" t="n">
        <v>3</v>
      </c>
      <c r="N134" s="127"/>
      <c r="O134" s="128"/>
      <c r="P134" s="128"/>
      <c r="Q134" s="129"/>
      <c r="R134" s="130"/>
      <c r="S134" s="125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104"/>
      <c r="B135" s="104"/>
      <c r="C135" s="131" t="n">
        <v>4</v>
      </c>
      <c r="D135" s="132"/>
      <c r="E135" s="133"/>
      <c r="F135" s="133"/>
      <c r="G135" s="134"/>
      <c r="H135" s="135"/>
      <c r="I135" s="136" t="n">
        <v>1</v>
      </c>
      <c r="J135" s="50"/>
      <c r="K135" s="104"/>
      <c r="L135" s="104"/>
      <c r="M135" s="131" t="n">
        <v>4</v>
      </c>
      <c r="N135" s="132"/>
      <c r="O135" s="133"/>
      <c r="P135" s="133"/>
      <c r="Q135" s="134"/>
      <c r="R135" s="135"/>
      <c r="S135" s="136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67" t="n">
        <v>16531</v>
      </c>
      <c r="B136" s="67"/>
      <c r="C136" s="137" t="s">
        <v>13</v>
      </c>
      <c r="D136" s="138" t="n">
        <v>285</v>
      </c>
      <c r="E136" s="139" t="n">
        <v>114</v>
      </c>
      <c r="F136" s="139" t="n">
        <v>7</v>
      </c>
      <c r="G136" s="140" t="n">
        <v>399</v>
      </c>
      <c r="H136" s="138" t="n">
        <v>2</v>
      </c>
      <c r="I136" s="136"/>
      <c r="J136" s="63" t="n">
        <f aca="false">G136-Q136</f>
        <v>10</v>
      </c>
      <c r="K136" s="67" t="n">
        <v>9282</v>
      </c>
      <c r="L136" s="67"/>
      <c r="M136" s="137" t="s">
        <v>13</v>
      </c>
      <c r="N136" s="138" t="n">
        <v>270</v>
      </c>
      <c r="O136" s="139" t="n">
        <v>119</v>
      </c>
      <c r="P136" s="139" t="n">
        <v>6</v>
      </c>
      <c r="Q136" s="140" t="n">
        <v>389</v>
      </c>
      <c r="R136" s="138" t="n">
        <v>0</v>
      </c>
      <c r="S136" s="136"/>
      <c r="T136" s="28"/>
      <c r="U136" s="40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103" t="s">
        <v>93</v>
      </c>
      <c r="B137" s="103"/>
      <c r="C137" s="120" t="n">
        <v>1</v>
      </c>
      <c r="D137" s="121" t="n">
        <v>139</v>
      </c>
      <c r="E137" s="122" t="n">
        <v>45</v>
      </c>
      <c r="F137" s="122" t="n">
        <v>4</v>
      </c>
      <c r="G137" s="123" t="n">
        <v>184</v>
      </c>
      <c r="H137" s="124" t="n">
        <v>1</v>
      </c>
      <c r="I137" s="125"/>
      <c r="J137" s="38" t="n">
        <f aca="false">G137-Q137</f>
        <v>10</v>
      </c>
      <c r="K137" s="103" t="s">
        <v>94</v>
      </c>
      <c r="L137" s="103"/>
      <c r="M137" s="120" t="n">
        <v>1</v>
      </c>
      <c r="N137" s="121" t="n">
        <v>131</v>
      </c>
      <c r="O137" s="122" t="n">
        <v>43</v>
      </c>
      <c r="P137" s="122" t="n">
        <v>7</v>
      </c>
      <c r="Q137" s="123" t="n">
        <v>174</v>
      </c>
      <c r="R137" s="124" t="n">
        <v>0</v>
      </c>
      <c r="S137" s="125"/>
      <c r="T137" s="47"/>
      <c r="U137" s="40"/>
      <c r="V137" s="30"/>
      <c r="W137" s="26"/>
      <c r="X137" s="27"/>
      <c r="Y137" s="27"/>
      <c r="Z137" s="27"/>
      <c r="AA137" s="28"/>
      <c r="AB137" s="28"/>
      <c r="AC137" s="40"/>
      <c r="AD137" s="9"/>
      <c r="AE137" s="30"/>
      <c r="AF137" s="30"/>
      <c r="AG137" s="26"/>
      <c r="AH137" s="27"/>
      <c r="AI137" s="27"/>
      <c r="AJ137" s="27"/>
      <c r="AK137" s="28"/>
      <c r="AL137" s="28"/>
      <c r="AM137" s="40"/>
      <c r="AN137" s="4"/>
      <c r="AO137" s="30"/>
      <c r="AP137" s="30"/>
      <c r="AQ137" s="26"/>
      <c r="AR137" s="27"/>
      <c r="AS137" s="27"/>
      <c r="AT137" s="27"/>
      <c r="AU137" s="28"/>
      <c r="AV137" s="28"/>
      <c r="AW137" s="40"/>
      <c r="AX137" s="9"/>
      <c r="AY137" s="30"/>
      <c r="AZ137" s="30"/>
      <c r="BA137" s="26"/>
      <c r="BB137" s="27"/>
      <c r="BC137" s="27"/>
      <c r="BD137" s="27"/>
      <c r="BE137" s="28"/>
      <c r="BF137" s="28"/>
      <c r="BG137" s="40"/>
      <c r="BH137" s="4"/>
      <c r="BI137" s="30"/>
      <c r="BJ137" s="30"/>
      <c r="BK137" s="26"/>
      <c r="BL137" s="27"/>
      <c r="BM137" s="27"/>
      <c r="BN137" s="27"/>
      <c r="BO137" s="28"/>
      <c r="BP137" s="28"/>
      <c r="BQ137" s="40"/>
      <c r="BR137" s="9"/>
      <c r="BS137" s="30"/>
      <c r="BT137" s="30"/>
      <c r="BU137" s="26"/>
      <c r="BV137" s="27"/>
      <c r="BW137" s="27"/>
      <c r="BX137" s="27"/>
      <c r="BY137" s="28"/>
      <c r="BZ137" s="28"/>
      <c r="CA137" s="40"/>
      <c r="CB137" s="4"/>
      <c r="CC137" s="30"/>
      <c r="CD137" s="30"/>
      <c r="CE137" s="26"/>
      <c r="CF137" s="27"/>
      <c r="CG137" s="27"/>
      <c r="CH137" s="27"/>
      <c r="CI137" s="28"/>
      <c r="CJ137" s="28"/>
      <c r="CK137" s="40"/>
      <c r="CL137" s="9"/>
      <c r="CM137" s="30"/>
      <c r="CN137" s="30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103"/>
      <c r="B138" s="103"/>
      <c r="C138" s="126" t="n">
        <v>2</v>
      </c>
      <c r="D138" s="127" t="n">
        <v>140</v>
      </c>
      <c r="E138" s="128" t="n">
        <v>79</v>
      </c>
      <c r="F138" s="128" t="n">
        <v>2</v>
      </c>
      <c r="G138" s="129" t="n">
        <v>219</v>
      </c>
      <c r="H138" s="130" t="n">
        <v>1</v>
      </c>
      <c r="I138" s="125"/>
      <c r="J138" s="38" t="n">
        <f aca="false">G138-Q138</f>
        <v>30</v>
      </c>
      <c r="K138" s="103"/>
      <c r="L138" s="103"/>
      <c r="M138" s="126" t="n">
        <v>2</v>
      </c>
      <c r="N138" s="127" t="n">
        <v>129</v>
      </c>
      <c r="O138" s="128" t="n">
        <v>60</v>
      </c>
      <c r="P138" s="128" t="n">
        <v>2</v>
      </c>
      <c r="Q138" s="129" t="n">
        <v>189</v>
      </c>
      <c r="R138" s="130" t="n">
        <v>0</v>
      </c>
      <c r="S138" s="125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104" t="s">
        <v>54</v>
      </c>
      <c r="B139" s="104"/>
      <c r="C139" s="126" t="n">
        <v>3</v>
      </c>
      <c r="D139" s="127"/>
      <c r="E139" s="128"/>
      <c r="F139" s="128"/>
      <c r="G139" s="129"/>
      <c r="H139" s="130"/>
      <c r="I139" s="125"/>
      <c r="J139" s="50"/>
      <c r="K139" s="104" t="s">
        <v>95</v>
      </c>
      <c r="L139" s="104"/>
      <c r="M139" s="126" t="n">
        <v>3</v>
      </c>
      <c r="N139" s="127"/>
      <c r="O139" s="128"/>
      <c r="P139" s="128"/>
      <c r="Q139" s="129"/>
      <c r="R139" s="130"/>
      <c r="S139" s="125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104"/>
      <c r="B140" s="104"/>
      <c r="C140" s="131" t="n">
        <v>4</v>
      </c>
      <c r="D140" s="132"/>
      <c r="E140" s="133"/>
      <c r="F140" s="133"/>
      <c r="G140" s="134"/>
      <c r="H140" s="135"/>
      <c r="I140" s="136" t="n">
        <v>1</v>
      </c>
      <c r="J140" s="50"/>
      <c r="K140" s="104"/>
      <c r="L140" s="104"/>
      <c r="M140" s="131" t="n">
        <v>4</v>
      </c>
      <c r="N140" s="132"/>
      <c r="O140" s="133"/>
      <c r="P140" s="133"/>
      <c r="Q140" s="134"/>
      <c r="R140" s="135"/>
      <c r="S140" s="136" t="n">
        <v>0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67" t="n">
        <v>12760</v>
      </c>
      <c r="B141" s="67"/>
      <c r="C141" s="137" t="s">
        <v>13</v>
      </c>
      <c r="D141" s="138" t="n">
        <v>279</v>
      </c>
      <c r="E141" s="139" t="n">
        <v>124</v>
      </c>
      <c r="F141" s="139" t="n">
        <v>6</v>
      </c>
      <c r="G141" s="140" t="n">
        <v>403</v>
      </c>
      <c r="H141" s="138" t="n">
        <v>2</v>
      </c>
      <c r="I141" s="136"/>
      <c r="J141" s="63" t="n">
        <f aca="false">G141-Q141</f>
        <v>40</v>
      </c>
      <c r="K141" s="67" t="n">
        <v>22801</v>
      </c>
      <c r="L141" s="67"/>
      <c r="M141" s="137" t="s">
        <v>13</v>
      </c>
      <c r="N141" s="138" t="n">
        <v>260</v>
      </c>
      <c r="O141" s="139" t="n">
        <v>103</v>
      </c>
      <c r="P141" s="139" t="n">
        <v>9</v>
      </c>
      <c r="Q141" s="140" t="n">
        <v>363</v>
      </c>
      <c r="R141" s="138" t="n">
        <v>0</v>
      </c>
      <c r="S141" s="136"/>
      <c r="T141" s="28"/>
      <c r="U141" s="40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103" t="s">
        <v>96</v>
      </c>
      <c r="B142" s="103"/>
      <c r="C142" s="120" t="n">
        <v>1</v>
      </c>
      <c r="D142" s="121" t="n">
        <v>142</v>
      </c>
      <c r="E142" s="122" t="n">
        <v>53</v>
      </c>
      <c r="F142" s="122" t="n">
        <v>1</v>
      </c>
      <c r="G142" s="123" t="n">
        <v>195</v>
      </c>
      <c r="H142" s="124" t="n">
        <v>1</v>
      </c>
      <c r="I142" s="125"/>
      <c r="J142" s="38" t="n">
        <f aca="false">G142-Q142</f>
        <v>13</v>
      </c>
      <c r="K142" s="103" t="s">
        <v>97</v>
      </c>
      <c r="L142" s="103"/>
      <c r="M142" s="120" t="n">
        <v>1</v>
      </c>
      <c r="N142" s="121" t="n">
        <v>139</v>
      </c>
      <c r="O142" s="122" t="n">
        <v>43</v>
      </c>
      <c r="P142" s="122" t="n">
        <v>6</v>
      </c>
      <c r="Q142" s="123" t="n">
        <v>182</v>
      </c>
      <c r="R142" s="124" t="n">
        <v>0</v>
      </c>
      <c r="S142" s="125"/>
      <c r="T142" s="47"/>
      <c r="U142" s="40"/>
      <c r="V142" s="30"/>
      <c r="W142" s="26"/>
      <c r="X142" s="27"/>
      <c r="Y142" s="27"/>
      <c r="Z142" s="27"/>
      <c r="AA142" s="28"/>
      <c r="AB142" s="28"/>
      <c r="AC142" s="40"/>
      <c r="AD142" s="9"/>
      <c r="AE142" s="30"/>
      <c r="AF142" s="30"/>
      <c r="AG142" s="26"/>
      <c r="AH142" s="27"/>
      <c r="AI142" s="27"/>
      <c r="AJ142" s="27"/>
      <c r="AK142" s="28"/>
      <c r="AL142" s="28"/>
      <c r="AM142" s="40"/>
      <c r="AN142" s="4"/>
      <c r="AO142" s="30"/>
      <c r="AP142" s="30"/>
      <c r="AQ142" s="26"/>
      <c r="AR142" s="27"/>
      <c r="AS142" s="27"/>
      <c r="AT142" s="27"/>
      <c r="AU142" s="28"/>
      <c r="AV142" s="28"/>
      <c r="AW142" s="40"/>
      <c r="AX142" s="9"/>
      <c r="AY142" s="30"/>
      <c r="AZ142" s="30"/>
      <c r="BA142" s="26"/>
      <c r="BB142" s="27"/>
      <c r="BC142" s="27"/>
      <c r="BD142" s="27"/>
      <c r="BE142" s="28"/>
      <c r="BF142" s="28"/>
      <c r="BG142" s="40"/>
      <c r="BH142" s="4"/>
      <c r="BI142" s="30"/>
      <c r="BJ142" s="30"/>
      <c r="BK142" s="26"/>
      <c r="BL142" s="27"/>
      <c r="BM142" s="27"/>
      <c r="BN142" s="27"/>
      <c r="BO142" s="28"/>
      <c r="BP142" s="28"/>
      <c r="BQ142" s="40"/>
      <c r="BR142" s="9"/>
      <c r="BS142" s="30"/>
      <c r="BT142" s="30"/>
      <c r="BU142" s="26"/>
      <c r="BV142" s="27"/>
      <c r="BW142" s="27"/>
      <c r="BX142" s="27"/>
      <c r="BY142" s="28"/>
      <c r="BZ142" s="28"/>
      <c r="CA142" s="40"/>
      <c r="CB142" s="4"/>
      <c r="CC142" s="30"/>
      <c r="CD142" s="30"/>
      <c r="CE142" s="26"/>
      <c r="CF142" s="27"/>
      <c r="CG142" s="27"/>
      <c r="CH142" s="27"/>
      <c r="CI142" s="28"/>
      <c r="CJ142" s="28"/>
      <c r="CK142" s="40"/>
      <c r="CL142" s="9"/>
      <c r="CM142" s="30"/>
      <c r="CN142" s="30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103"/>
      <c r="B143" s="103"/>
      <c r="C143" s="126" t="n">
        <v>2</v>
      </c>
      <c r="D143" s="127" t="n">
        <v>148</v>
      </c>
      <c r="E143" s="128" t="n">
        <v>80</v>
      </c>
      <c r="F143" s="128" t="n">
        <v>0</v>
      </c>
      <c r="G143" s="129" t="n">
        <v>228</v>
      </c>
      <c r="H143" s="130" t="n">
        <v>1</v>
      </c>
      <c r="I143" s="125"/>
      <c r="J143" s="38" t="n">
        <f aca="false">G143-Q143</f>
        <v>41</v>
      </c>
      <c r="K143" s="103"/>
      <c r="L143" s="103"/>
      <c r="M143" s="126" t="n">
        <v>2</v>
      </c>
      <c r="N143" s="127" t="n">
        <v>135</v>
      </c>
      <c r="O143" s="128" t="n">
        <v>52</v>
      </c>
      <c r="P143" s="128" t="n">
        <v>4</v>
      </c>
      <c r="Q143" s="129" t="n">
        <v>187</v>
      </c>
      <c r="R143" s="130" t="n">
        <v>0</v>
      </c>
      <c r="S143" s="125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104" t="s">
        <v>37</v>
      </c>
      <c r="B144" s="104"/>
      <c r="C144" s="126" t="n">
        <v>3</v>
      </c>
      <c r="D144" s="127"/>
      <c r="E144" s="128"/>
      <c r="F144" s="128"/>
      <c r="G144" s="129"/>
      <c r="H144" s="130"/>
      <c r="I144" s="125"/>
      <c r="J144" s="50"/>
      <c r="K144" s="104" t="s">
        <v>50</v>
      </c>
      <c r="L144" s="104"/>
      <c r="M144" s="126" t="n">
        <v>3</v>
      </c>
      <c r="N144" s="127"/>
      <c r="O144" s="128"/>
      <c r="P144" s="128"/>
      <c r="Q144" s="129"/>
      <c r="R144" s="130"/>
      <c r="S144" s="125"/>
      <c r="T144" s="72"/>
      <c r="U144" s="73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104"/>
      <c r="B145" s="104"/>
      <c r="C145" s="131" t="n">
        <v>4</v>
      </c>
      <c r="D145" s="132"/>
      <c r="E145" s="133"/>
      <c r="F145" s="133"/>
      <c r="G145" s="134"/>
      <c r="H145" s="135"/>
      <c r="I145" s="136" t="n">
        <v>1</v>
      </c>
      <c r="J145" s="50"/>
      <c r="K145" s="104"/>
      <c r="L145" s="104"/>
      <c r="M145" s="131" t="n">
        <v>4</v>
      </c>
      <c r="N145" s="132"/>
      <c r="O145" s="133"/>
      <c r="P145" s="133"/>
      <c r="Q145" s="134"/>
      <c r="R145" s="135"/>
      <c r="S145" s="136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40"/>
      <c r="AD145" s="9"/>
      <c r="AE145" s="30"/>
      <c r="AF145" s="30"/>
      <c r="AG145" s="26"/>
      <c r="AH145" s="27"/>
      <c r="AI145" s="27"/>
      <c r="AJ145" s="27"/>
      <c r="AK145" s="28"/>
      <c r="AL145" s="28"/>
      <c r="AM145" s="40"/>
      <c r="AN145" s="4"/>
      <c r="AO145" s="30"/>
      <c r="AP145" s="30"/>
      <c r="AQ145" s="26"/>
      <c r="AR145" s="27"/>
      <c r="AS145" s="27"/>
      <c r="AT145" s="27"/>
      <c r="AU145" s="28"/>
      <c r="AV145" s="28"/>
      <c r="AW145" s="40"/>
      <c r="AX145" s="9"/>
      <c r="AY145" s="30"/>
      <c r="AZ145" s="30"/>
      <c r="BA145" s="26"/>
      <c r="BB145" s="27"/>
      <c r="BC145" s="27"/>
      <c r="BD145" s="27"/>
      <c r="BE145" s="28"/>
      <c r="BF145" s="28"/>
      <c r="BG145" s="40"/>
      <c r="BH145" s="4"/>
      <c r="BI145" s="30"/>
      <c r="BJ145" s="30"/>
      <c r="BK145" s="26"/>
      <c r="BL145" s="27"/>
      <c r="BM145" s="27"/>
      <c r="BN145" s="27"/>
      <c r="BO145" s="28"/>
      <c r="BP145" s="28"/>
      <c r="BQ145" s="40"/>
      <c r="BR145" s="9"/>
      <c r="BS145" s="30"/>
      <c r="BT145" s="30"/>
      <c r="BU145" s="26"/>
      <c r="BV145" s="27"/>
      <c r="BW145" s="27"/>
      <c r="BX145" s="27"/>
      <c r="BY145" s="28"/>
      <c r="BZ145" s="28"/>
      <c r="CA145" s="40"/>
      <c r="CB145" s="4"/>
      <c r="CC145" s="30"/>
      <c r="CD145" s="30"/>
      <c r="CE145" s="26"/>
      <c r="CF145" s="27"/>
      <c r="CG145" s="27"/>
      <c r="CH145" s="27"/>
      <c r="CI145" s="28"/>
      <c r="CJ145" s="28"/>
      <c r="CK145" s="40"/>
      <c r="CL145" s="9"/>
      <c r="CM145" s="30"/>
      <c r="CN145" s="30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67" t="n">
        <v>1719</v>
      </c>
      <c r="B146" s="67"/>
      <c r="C146" s="137" t="s">
        <v>13</v>
      </c>
      <c r="D146" s="138" t="n">
        <v>290</v>
      </c>
      <c r="E146" s="139" t="n">
        <v>133</v>
      </c>
      <c r="F146" s="139" t="n">
        <v>1</v>
      </c>
      <c r="G146" s="140" t="n">
        <v>423</v>
      </c>
      <c r="H146" s="138" t="n">
        <v>2</v>
      </c>
      <c r="I146" s="136"/>
      <c r="J146" s="63" t="n">
        <f aca="false">G146-Q146</f>
        <v>54</v>
      </c>
      <c r="K146" s="67" t="n">
        <v>22242</v>
      </c>
      <c r="L146" s="67"/>
      <c r="M146" s="137" t="s">
        <v>13</v>
      </c>
      <c r="N146" s="138" t="n">
        <v>274</v>
      </c>
      <c r="O146" s="139" t="n">
        <v>95</v>
      </c>
      <c r="P146" s="139" t="n">
        <v>10</v>
      </c>
      <c r="Q146" s="140" t="n">
        <v>369</v>
      </c>
      <c r="R146" s="138" t="n">
        <v>0</v>
      </c>
      <c r="S146" s="136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103" t="s">
        <v>98</v>
      </c>
      <c r="B147" s="103"/>
      <c r="C147" s="120" t="n">
        <v>1</v>
      </c>
      <c r="D147" s="121" t="n">
        <v>151</v>
      </c>
      <c r="E147" s="122" t="n">
        <v>62</v>
      </c>
      <c r="F147" s="122" t="n">
        <v>3</v>
      </c>
      <c r="G147" s="123" t="n">
        <v>213</v>
      </c>
      <c r="H147" s="124" t="n">
        <v>1</v>
      </c>
      <c r="I147" s="125"/>
      <c r="J147" s="38" t="n">
        <f aca="false">G147-Q147</f>
        <v>7</v>
      </c>
      <c r="K147" s="103" t="s">
        <v>99</v>
      </c>
      <c r="L147" s="103"/>
      <c r="M147" s="120" t="n">
        <v>1</v>
      </c>
      <c r="N147" s="121" t="n">
        <v>135</v>
      </c>
      <c r="O147" s="122" t="n">
        <v>71</v>
      </c>
      <c r="P147" s="122" t="n">
        <v>3</v>
      </c>
      <c r="Q147" s="123" t="n">
        <v>206</v>
      </c>
      <c r="R147" s="124" t="n">
        <v>0</v>
      </c>
      <c r="S147" s="125"/>
      <c r="T147" s="12"/>
      <c r="U147" s="12"/>
      <c r="V147" s="70"/>
      <c r="W147" s="71"/>
      <c r="X147" s="71"/>
      <c r="Y147" s="71"/>
      <c r="Z147" s="9"/>
      <c r="AA147" s="72"/>
      <c r="AB147" s="72"/>
      <c r="AC147" s="73"/>
      <c r="AD147" s="9"/>
      <c r="AE147" s="13"/>
      <c r="AF147" s="70"/>
      <c r="AG147" s="71"/>
      <c r="AH147" s="71"/>
      <c r="AI147" s="71"/>
      <c r="AJ147" s="9"/>
      <c r="AK147" s="72"/>
      <c r="AL147" s="72"/>
      <c r="AM147" s="73"/>
      <c r="AN147" s="4"/>
      <c r="AO147" s="13"/>
      <c r="AP147" s="70"/>
      <c r="AQ147" s="71"/>
      <c r="AR147" s="71"/>
      <c r="AS147" s="71"/>
      <c r="AT147" s="9"/>
      <c r="AU147" s="72"/>
      <c r="AV147" s="72"/>
      <c r="AW147" s="73"/>
      <c r="AX147" s="9"/>
      <c r="AY147" s="13"/>
      <c r="AZ147" s="70"/>
      <c r="BA147" s="71"/>
      <c r="BB147" s="71"/>
      <c r="BC147" s="71"/>
      <c r="BD147" s="9"/>
      <c r="BE147" s="72"/>
      <c r="BF147" s="72"/>
      <c r="BG147" s="73"/>
      <c r="BH147" s="4"/>
      <c r="BI147" s="13"/>
      <c r="BJ147" s="70"/>
      <c r="BK147" s="71"/>
      <c r="BL147" s="71"/>
      <c r="BM147" s="71"/>
      <c r="BN147" s="9"/>
      <c r="BO147" s="72"/>
      <c r="BP147" s="72"/>
      <c r="BQ147" s="73"/>
      <c r="BR147" s="9"/>
      <c r="BS147" s="13"/>
      <c r="BT147" s="70"/>
      <c r="BU147" s="71"/>
      <c r="BV147" s="71"/>
      <c r="BW147" s="71"/>
      <c r="BX147" s="9"/>
      <c r="BY147" s="72"/>
      <c r="BZ147" s="72"/>
      <c r="CA147" s="73"/>
      <c r="CB147" s="4"/>
      <c r="CC147" s="13"/>
      <c r="CD147" s="70"/>
      <c r="CE147" s="71"/>
      <c r="CF147" s="71"/>
      <c r="CG147" s="71"/>
      <c r="CH147" s="9"/>
      <c r="CI147" s="72"/>
      <c r="CJ147" s="72"/>
      <c r="CK147" s="73"/>
      <c r="CL147" s="9"/>
      <c r="CM147" s="13"/>
      <c r="CN147" s="70"/>
      <c r="CO147" s="71"/>
      <c r="CP147" s="71"/>
      <c r="CQ147" s="71"/>
      <c r="CR147" s="9"/>
      <c r="CS147" s="72"/>
      <c r="CT147" s="72"/>
      <c r="CU147" s="73"/>
    </row>
    <row r="148" customFormat="false" ht="12.75" hidden="false" customHeight="true" outlineLevel="0" collapsed="false">
      <c r="A148" s="103"/>
      <c r="B148" s="103"/>
      <c r="C148" s="126" t="n">
        <v>2</v>
      </c>
      <c r="D148" s="127" t="n">
        <v>131</v>
      </c>
      <c r="E148" s="128" t="n">
        <v>70</v>
      </c>
      <c r="F148" s="128" t="n">
        <v>4</v>
      </c>
      <c r="G148" s="129" t="n">
        <v>201</v>
      </c>
      <c r="H148" s="130" t="n">
        <v>1</v>
      </c>
      <c r="I148" s="125"/>
      <c r="J148" s="38" t="n">
        <f aca="false">G148-Q148</f>
        <v>5</v>
      </c>
      <c r="K148" s="103"/>
      <c r="L148" s="103"/>
      <c r="M148" s="126" t="n">
        <v>2</v>
      </c>
      <c r="N148" s="127" t="n">
        <v>137</v>
      </c>
      <c r="O148" s="128" t="n">
        <v>59</v>
      </c>
      <c r="P148" s="128" t="n">
        <v>3</v>
      </c>
      <c r="Q148" s="129" t="n">
        <v>196</v>
      </c>
      <c r="R148" s="130" t="n">
        <v>0</v>
      </c>
      <c r="S148" s="125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104" t="s">
        <v>73</v>
      </c>
      <c r="B149" s="104"/>
      <c r="C149" s="126" t="n">
        <v>3</v>
      </c>
      <c r="D149" s="127"/>
      <c r="E149" s="128"/>
      <c r="F149" s="128"/>
      <c r="G149" s="129"/>
      <c r="H149" s="130"/>
      <c r="I149" s="125"/>
      <c r="J149" s="50"/>
      <c r="K149" s="104" t="s">
        <v>51</v>
      </c>
      <c r="L149" s="104"/>
      <c r="M149" s="126" t="n">
        <v>3</v>
      </c>
      <c r="N149" s="127"/>
      <c r="O149" s="128"/>
      <c r="P149" s="128"/>
      <c r="Q149" s="129"/>
      <c r="R149" s="130"/>
      <c r="S149" s="125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104"/>
      <c r="B150" s="104"/>
      <c r="C150" s="131" t="n">
        <v>4</v>
      </c>
      <c r="D150" s="132"/>
      <c r="E150" s="133"/>
      <c r="F150" s="133"/>
      <c r="G150" s="134"/>
      <c r="H150" s="135"/>
      <c r="I150" s="136" t="n">
        <v>1</v>
      </c>
      <c r="J150" s="50"/>
      <c r="K150" s="104"/>
      <c r="L150" s="104"/>
      <c r="M150" s="131" t="n">
        <v>4</v>
      </c>
      <c r="N150" s="132"/>
      <c r="O150" s="133"/>
      <c r="P150" s="133"/>
      <c r="Q150" s="134"/>
      <c r="R150" s="135"/>
      <c r="S150" s="136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67" t="n">
        <v>12753</v>
      </c>
      <c r="B151" s="67"/>
      <c r="C151" s="137" t="s">
        <v>13</v>
      </c>
      <c r="D151" s="138" t="n">
        <v>282</v>
      </c>
      <c r="E151" s="139" t="n">
        <v>132</v>
      </c>
      <c r="F151" s="139" t="n">
        <v>7</v>
      </c>
      <c r="G151" s="140" t="n">
        <v>414</v>
      </c>
      <c r="H151" s="138" t="n">
        <v>2</v>
      </c>
      <c r="I151" s="136"/>
      <c r="J151" s="63" t="n">
        <f aca="false">G151-Q151</f>
        <v>12</v>
      </c>
      <c r="K151" s="67" t="n">
        <v>7561</v>
      </c>
      <c r="L151" s="67"/>
      <c r="M151" s="137" t="s">
        <v>13</v>
      </c>
      <c r="N151" s="138" t="n">
        <v>272</v>
      </c>
      <c r="O151" s="139" t="n">
        <v>130</v>
      </c>
      <c r="P151" s="139" t="n">
        <v>6</v>
      </c>
      <c r="Q151" s="140" t="n">
        <v>402</v>
      </c>
      <c r="R151" s="138" t="n">
        <v>0</v>
      </c>
      <c r="S151" s="136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103" t="s">
        <v>100</v>
      </c>
      <c r="B152" s="103"/>
      <c r="C152" s="120" t="n">
        <v>1</v>
      </c>
      <c r="D152" s="121" t="n">
        <v>147</v>
      </c>
      <c r="E152" s="122" t="n">
        <v>70</v>
      </c>
      <c r="F152" s="122" t="n">
        <v>3</v>
      </c>
      <c r="G152" s="123" t="n">
        <v>217</v>
      </c>
      <c r="H152" s="124" t="n">
        <v>1</v>
      </c>
      <c r="I152" s="125"/>
      <c r="J152" s="38" t="n">
        <f aca="false">G152-Q152</f>
        <v>52</v>
      </c>
      <c r="K152" s="103" t="s">
        <v>101</v>
      </c>
      <c r="L152" s="103"/>
      <c r="M152" s="120" t="n">
        <v>1</v>
      </c>
      <c r="N152" s="121" t="n">
        <v>127</v>
      </c>
      <c r="O152" s="122" t="n">
        <v>38</v>
      </c>
      <c r="P152" s="122" t="n">
        <v>5</v>
      </c>
      <c r="Q152" s="123" t="n">
        <v>165</v>
      </c>
      <c r="R152" s="124" t="n">
        <v>0</v>
      </c>
      <c r="S152" s="125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103"/>
      <c r="B153" s="103"/>
      <c r="C153" s="126" t="n">
        <v>2</v>
      </c>
      <c r="D153" s="127" t="n">
        <v>156</v>
      </c>
      <c r="E153" s="128" t="n">
        <v>71</v>
      </c>
      <c r="F153" s="128" t="n">
        <v>1</v>
      </c>
      <c r="G153" s="129" t="n">
        <v>227</v>
      </c>
      <c r="H153" s="130" t="n">
        <v>1</v>
      </c>
      <c r="I153" s="125"/>
      <c r="J153" s="38" t="n">
        <f aca="false">G153-Q153</f>
        <v>33</v>
      </c>
      <c r="K153" s="103"/>
      <c r="L153" s="103"/>
      <c r="M153" s="126" t="n">
        <v>2</v>
      </c>
      <c r="N153" s="127" t="n">
        <v>133</v>
      </c>
      <c r="O153" s="128" t="n">
        <v>61</v>
      </c>
      <c r="P153" s="128" t="n">
        <v>2</v>
      </c>
      <c r="Q153" s="129" t="n">
        <v>194</v>
      </c>
      <c r="R153" s="130" t="n">
        <v>0</v>
      </c>
      <c r="S153" s="125"/>
      <c r="T153" s="47"/>
      <c r="U153" s="40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104" t="s">
        <v>102</v>
      </c>
      <c r="B154" s="104"/>
      <c r="C154" s="126" t="n">
        <v>3</v>
      </c>
      <c r="D154" s="127"/>
      <c r="E154" s="128"/>
      <c r="F154" s="128"/>
      <c r="G154" s="129"/>
      <c r="H154" s="130"/>
      <c r="I154" s="125"/>
      <c r="K154" s="104" t="s">
        <v>103</v>
      </c>
      <c r="L154" s="104"/>
      <c r="M154" s="126" t="n">
        <v>3</v>
      </c>
      <c r="N154" s="127"/>
      <c r="O154" s="128"/>
      <c r="P154" s="128"/>
      <c r="Q154" s="129"/>
      <c r="R154" s="130"/>
      <c r="S154" s="125"/>
      <c r="T154" s="28"/>
      <c r="U154" s="29"/>
      <c r="V154" s="30"/>
      <c r="W154" s="26"/>
      <c r="X154" s="27"/>
      <c r="Y154" s="27"/>
      <c r="Z154" s="27"/>
      <c r="AA154" s="28"/>
      <c r="AB154" s="28"/>
      <c r="AC154" s="40"/>
      <c r="AD154" s="9"/>
      <c r="AE154" s="30"/>
      <c r="AF154" s="30"/>
      <c r="AG154" s="26"/>
      <c r="AH154" s="27"/>
      <c r="AI154" s="27"/>
      <c r="AJ154" s="27"/>
      <c r="AK154" s="28"/>
      <c r="AL154" s="28"/>
      <c r="AM154" s="40"/>
      <c r="AN154" s="4"/>
      <c r="AO154" s="30"/>
      <c r="AP154" s="30"/>
      <c r="AQ154" s="26"/>
      <c r="AR154" s="27"/>
      <c r="AS154" s="27"/>
      <c r="AT154" s="27"/>
      <c r="AU154" s="28"/>
      <c r="AV154" s="28"/>
      <c r="AW154" s="40"/>
      <c r="AX154" s="9"/>
      <c r="AY154" s="30"/>
      <c r="AZ154" s="30"/>
      <c r="BA154" s="26"/>
      <c r="BB154" s="27"/>
      <c r="BC154" s="27"/>
      <c r="BD154" s="27"/>
      <c r="BE154" s="28"/>
      <c r="BF154" s="28"/>
      <c r="BG154" s="40"/>
      <c r="BH154" s="4"/>
      <c r="BI154" s="30"/>
      <c r="BJ154" s="30"/>
      <c r="BK154" s="26"/>
      <c r="BL154" s="27"/>
      <c r="BM154" s="27"/>
      <c r="BN154" s="27"/>
      <c r="BO154" s="28"/>
      <c r="BP154" s="28"/>
      <c r="BQ154" s="40"/>
      <c r="BR154" s="9"/>
      <c r="BS154" s="30"/>
      <c r="BT154" s="30"/>
      <c r="BU154" s="26"/>
      <c r="BV154" s="27"/>
      <c r="BW154" s="27"/>
      <c r="BX154" s="27"/>
      <c r="BY154" s="28"/>
      <c r="BZ154" s="28"/>
      <c r="CA154" s="40"/>
      <c r="CB154" s="4"/>
      <c r="CC154" s="30"/>
      <c r="CD154" s="30"/>
      <c r="CE154" s="26"/>
      <c r="CF154" s="27"/>
      <c r="CG154" s="27"/>
      <c r="CH154" s="27"/>
      <c r="CI154" s="28"/>
      <c r="CJ154" s="28"/>
      <c r="CK154" s="40"/>
      <c r="CL154" s="9"/>
      <c r="CM154" s="30"/>
      <c r="CN154" s="30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104"/>
      <c r="B155" s="104"/>
      <c r="C155" s="131" t="n">
        <v>4</v>
      </c>
      <c r="D155" s="132"/>
      <c r="E155" s="133"/>
      <c r="F155" s="133"/>
      <c r="G155" s="134"/>
      <c r="H155" s="135"/>
      <c r="I155" s="136" t="n">
        <v>1</v>
      </c>
      <c r="J155" s="50"/>
      <c r="K155" s="104"/>
      <c r="L155" s="104"/>
      <c r="M155" s="131" t="n">
        <v>4</v>
      </c>
      <c r="N155" s="132"/>
      <c r="O155" s="133"/>
      <c r="P155" s="133"/>
      <c r="Q155" s="134"/>
      <c r="R155" s="135"/>
      <c r="S155" s="136" t="n">
        <v>0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67" t="n">
        <v>5178</v>
      </c>
      <c r="B156" s="67"/>
      <c r="C156" s="137" t="s">
        <v>13</v>
      </c>
      <c r="D156" s="138" t="n">
        <v>303</v>
      </c>
      <c r="E156" s="139" t="n">
        <v>141</v>
      </c>
      <c r="F156" s="139" t="n">
        <v>4</v>
      </c>
      <c r="G156" s="140" t="n">
        <v>444</v>
      </c>
      <c r="H156" s="138" t="n">
        <v>2</v>
      </c>
      <c r="I156" s="136"/>
      <c r="J156" s="63" t="n">
        <f aca="false">G156-Q156</f>
        <v>85</v>
      </c>
      <c r="K156" s="67" t="n">
        <v>7569</v>
      </c>
      <c r="L156" s="67"/>
      <c r="M156" s="137" t="s">
        <v>13</v>
      </c>
      <c r="N156" s="138" t="n">
        <v>260</v>
      </c>
      <c r="O156" s="139" t="n">
        <v>99</v>
      </c>
      <c r="P156" s="139" t="n">
        <v>7</v>
      </c>
      <c r="Q156" s="140" t="n">
        <v>359</v>
      </c>
      <c r="R156" s="138" t="n">
        <v>0</v>
      </c>
      <c r="S156" s="136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41"/>
      <c r="B158" s="142"/>
      <c r="C158" s="143" t="s">
        <v>38</v>
      </c>
      <c r="D158" s="144" t="n">
        <v>1710</v>
      </c>
      <c r="E158" s="145" t="n">
        <v>762</v>
      </c>
      <c r="F158" s="145" t="n">
        <v>32</v>
      </c>
      <c r="G158" s="146" t="n">
        <v>2472</v>
      </c>
      <c r="H158" s="147" t="n">
        <v>11.5</v>
      </c>
      <c r="I158" s="136" t="n">
        <v>2</v>
      </c>
      <c r="J158" s="63" t="n">
        <f aca="false">G158-Q158</f>
        <v>250</v>
      </c>
      <c r="K158" s="141"/>
      <c r="L158" s="142"/>
      <c r="M158" s="143" t="s">
        <v>38</v>
      </c>
      <c r="N158" s="144" t="n">
        <v>1605</v>
      </c>
      <c r="O158" s="145" t="n">
        <v>617</v>
      </c>
      <c r="P158" s="145" t="n">
        <v>55</v>
      </c>
      <c r="Q158" s="146" t="n">
        <v>2222</v>
      </c>
      <c r="R158" s="147" t="n">
        <v>0.5</v>
      </c>
      <c r="S158" s="136" t="n">
        <v>0</v>
      </c>
      <c r="T158" s="47"/>
      <c r="U158" s="40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28"/>
      <c r="U159" s="29"/>
      <c r="V159" s="30"/>
      <c r="W159" s="26"/>
      <c r="X159" s="27"/>
      <c r="Y159" s="27"/>
      <c r="Z159" s="27"/>
      <c r="AA159" s="28"/>
      <c r="AB159" s="28"/>
      <c r="AC159" s="40"/>
      <c r="AD159" s="9"/>
      <c r="AE159" s="30"/>
      <c r="AF159" s="30"/>
      <c r="AG159" s="26"/>
      <c r="AH159" s="27"/>
      <c r="AI159" s="27"/>
      <c r="AJ159" s="27"/>
      <c r="AK159" s="28"/>
      <c r="AL159" s="28"/>
      <c r="AM159" s="40"/>
      <c r="AN159" s="4"/>
      <c r="AO159" s="30"/>
      <c r="AP159" s="30"/>
      <c r="AQ159" s="26"/>
      <c r="AR159" s="27"/>
      <c r="AS159" s="27"/>
      <c r="AT159" s="27"/>
      <c r="AU159" s="28"/>
      <c r="AV159" s="28"/>
      <c r="AW159" s="40"/>
      <c r="AX159" s="9"/>
      <c r="AY159" s="30"/>
      <c r="AZ159" s="30"/>
      <c r="BA159" s="26"/>
      <c r="BB159" s="27"/>
      <c r="BC159" s="27"/>
      <c r="BD159" s="27"/>
      <c r="BE159" s="28"/>
      <c r="BF159" s="28"/>
      <c r="BG159" s="40"/>
      <c r="BH159" s="4"/>
      <c r="BI159" s="30"/>
      <c r="BJ159" s="30"/>
      <c r="BK159" s="26"/>
      <c r="BL159" s="27"/>
      <c r="BM159" s="27"/>
      <c r="BN159" s="27"/>
      <c r="BO159" s="28"/>
      <c r="BP159" s="28"/>
      <c r="BQ159" s="40"/>
      <c r="BR159" s="9"/>
      <c r="BS159" s="30"/>
      <c r="BT159" s="30"/>
      <c r="BU159" s="26"/>
      <c r="BV159" s="27"/>
      <c r="BW159" s="27"/>
      <c r="BX159" s="27"/>
      <c r="BY159" s="28"/>
      <c r="BZ159" s="28"/>
      <c r="CA159" s="40"/>
      <c r="CB159" s="4"/>
      <c r="CC159" s="30"/>
      <c r="CD159" s="30"/>
      <c r="CE159" s="26"/>
      <c r="CF159" s="27"/>
      <c r="CG159" s="27"/>
      <c r="CH159" s="27"/>
      <c r="CI159" s="28"/>
      <c r="CJ159" s="28"/>
      <c r="CK159" s="40"/>
      <c r="CL159" s="9"/>
      <c r="CM159" s="30"/>
      <c r="CN159" s="30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148"/>
      <c r="B160" s="149" t="s">
        <v>39</v>
      </c>
      <c r="C160" s="150" t="s">
        <v>100</v>
      </c>
      <c r="D160" s="150"/>
      <c r="E160" s="150"/>
      <c r="F160" s="50"/>
      <c r="G160" s="151"/>
      <c r="H160" s="151"/>
      <c r="I160" s="152" t="n">
        <v>8</v>
      </c>
      <c r="J160" s="50"/>
      <c r="K160" s="148"/>
      <c r="L160" s="149" t="s">
        <v>39</v>
      </c>
      <c r="M160" s="150" t="s">
        <v>99</v>
      </c>
      <c r="N160" s="150"/>
      <c r="O160" s="150"/>
      <c r="P160" s="50"/>
      <c r="Q160" s="151" t="s">
        <v>42</v>
      </c>
      <c r="R160" s="151"/>
      <c r="S160" s="152" t="n">
        <v>0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4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5</v>
      </c>
      <c r="M162" s="6"/>
      <c r="N162" s="6"/>
      <c r="O162" s="6"/>
      <c r="P162" s="6"/>
      <c r="Q162" s="6"/>
      <c r="R162" s="6"/>
      <c r="S162" s="6"/>
      <c r="T162" s="28"/>
      <c r="U162" s="40"/>
      <c r="V162" s="30"/>
      <c r="W162" s="26"/>
      <c r="X162" s="27"/>
      <c r="Y162" s="27"/>
      <c r="Z162" s="27"/>
      <c r="AA162" s="28"/>
      <c r="AB162" s="28"/>
      <c r="AC162" s="40"/>
      <c r="AD162" s="9"/>
      <c r="AE162" s="30"/>
      <c r="AF162" s="30"/>
      <c r="AG162" s="26"/>
      <c r="AH162" s="27"/>
      <c r="AI162" s="27"/>
      <c r="AJ162" s="27"/>
      <c r="AK162" s="28"/>
      <c r="AL162" s="28"/>
      <c r="AM162" s="40"/>
      <c r="AN162" s="4"/>
      <c r="AO162" s="30"/>
      <c r="AP162" s="30"/>
      <c r="AQ162" s="26"/>
      <c r="AR162" s="27"/>
      <c r="AS162" s="27"/>
      <c r="AT162" s="27"/>
      <c r="AU162" s="28"/>
      <c r="AV162" s="28"/>
      <c r="AW162" s="40"/>
      <c r="AX162" s="9"/>
      <c r="AY162" s="30"/>
      <c r="AZ162" s="30"/>
      <c r="BA162" s="26"/>
      <c r="BB162" s="27"/>
      <c r="BC162" s="27"/>
      <c r="BD162" s="27"/>
      <c r="BE162" s="28"/>
      <c r="BF162" s="28"/>
      <c r="BG162" s="40"/>
      <c r="BH162" s="4"/>
      <c r="BI162" s="30"/>
      <c r="BJ162" s="30"/>
      <c r="BK162" s="26"/>
      <c r="BL162" s="27"/>
      <c r="BM162" s="27"/>
      <c r="BN162" s="27"/>
      <c r="BO162" s="28"/>
      <c r="BP162" s="28"/>
      <c r="BQ162" s="40"/>
      <c r="BR162" s="9"/>
      <c r="BS162" s="30"/>
      <c r="BT162" s="30"/>
      <c r="BU162" s="26"/>
      <c r="BV162" s="27"/>
      <c r="BW162" s="27"/>
      <c r="BX162" s="27"/>
      <c r="BY162" s="28"/>
      <c r="BZ162" s="28"/>
      <c r="CA162" s="40"/>
      <c r="CB162" s="4"/>
      <c r="CC162" s="30"/>
      <c r="CD162" s="30"/>
      <c r="CE162" s="26"/>
      <c r="CF162" s="27"/>
      <c r="CG162" s="27"/>
      <c r="CH162" s="27"/>
      <c r="CI162" s="28"/>
      <c r="CJ162" s="28"/>
      <c r="CK162" s="40"/>
      <c r="CL162" s="9"/>
      <c r="CM162" s="30"/>
      <c r="CN162" s="30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  <c r="T166" s="28"/>
      <c r="U166" s="29"/>
      <c r="V166" s="30"/>
      <c r="W166" s="26"/>
      <c r="X166" s="27"/>
      <c r="Y166" s="27"/>
      <c r="Z166" s="27"/>
      <c r="AA166" s="28"/>
      <c r="AB166" s="28"/>
      <c r="AC166" s="40"/>
      <c r="AD166" s="9"/>
      <c r="AE166" s="30"/>
      <c r="AF166" s="30"/>
      <c r="AG166" s="26"/>
      <c r="AH166" s="27"/>
      <c r="AI166" s="27"/>
      <c r="AJ166" s="27"/>
      <c r="AK166" s="28"/>
      <c r="AL166" s="28"/>
      <c r="AM166" s="40"/>
      <c r="AN166" s="4"/>
      <c r="AO166" s="30"/>
      <c r="AP166" s="30"/>
      <c r="AQ166" s="26"/>
      <c r="AR166" s="27"/>
      <c r="AS166" s="27"/>
      <c r="AT166" s="27"/>
      <c r="AU166" s="28"/>
      <c r="AV166" s="28"/>
      <c r="AW166" s="40"/>
      <c r="AX166" s="9"/>
      <c r="AY166" s="30"/>
      <c r="AZ166" s="30"/>
      <c r="BA166" s="26"/>
      <c r="BB166" s="27"/>
      <c r="BC166" s="27"/>
      <c r="BD166" s="27"/>
      <c r="BE166" s="28"/>
      <c r="BF166" s="28"/>
      <c r="BG166" s="40"/>
      <c r="BH166" s="4"/>
      <c r="BI166" s="30"/>
      <c r="BJ166" s="30"/>
      <c r="BK166" s="26"/>
      <c r="BL166" s="27"/>
      <c r="BM166" s="27"/>
      <c r="BN166" s="27"/>
      <c r="BO166" s="28"/>
      <c r="BP166" s="28"/>
      <c r="BQ166" s="40"/>
      <c r="BR166" s="9"/>
      <c r="BS166" s="30"/>
      <c r="BT166" s="30"/>
      <c r="BU166" s="26"/>
      <c r="BV166" s="27"/>
      <c r="BW166" s="27"/>
      <c r="BX166" s="27"/>
      <c r="BY166" s="28"/>
      <c r="BZ166" s="28"/>
      <c r="CA166" s="40"/>
      <c r="CB166" s="4"/>
      <c r="CC166" s="30"/>
      <c r="CD166" s="30"/>
      <c r="CE166" s="26"/>
      <c r="CF166" s="27"/>
      <c r="CG166" s="27"/>
      <c r="CH166" s="27"/>
      <c r="CI166" s="28"/>
      <c r="CJ166" s="28"/>
      <c r="CK166" s="40"/>
      <c r="CL166" s="9"/>
      <c r="CM166" s="30"/>
      <c r="CN166" s="30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9" t="s">
        <v>106</v>
      </c>
      <c r="B167" s="39"/>
      <c r="C167" s="32" t="n">
        <v>1</v>
      </c>
      <c r="D167" s="87" t="n">
        <v>141</v>
      </c>
      <c r="E167" s="88" t="n">
        <v>60</v>
      </c>
      <c r="F167" s="88" t="n">
        <v>4</v>
      </c>
      <c r="G167" s="89" t="n">
        <v>201</v>
      </c>
      <c r="H167" s="90" t="n">
        <v>0</v>
      </c>
      <c r="I167" s="37"/>
      <c r="J167" s="38" t="n">
        <f aca="false">G167-Q167</f>
        <v>-17</v>
      </c>
      <c r="K167" s="39" t="s">
        <v>107</v>
      </c>
      <c r="L167" s="39"/>
      <c r="M167" s="32" t="n">
        <v>1</v>
      </c>
      <c r="N167" s="87" t="n">
        <v>148</v>
      </c>
      <c r="O167" s="88" t="n">
        <v>70</v>
      </c>
      <c r="P167" s="88" t="n">
        <v>3</v>
      </c>
      <c r="Q167" s="89" t="n">
        <v>218</v>
      </c>
      <c r="R167" s="90" t="n">
        <v>1</v>
      </c>
      <c r="S167" s="37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9"/>
      <c r="B168" s="39"/>
      <c r="C168" s="41" t="n">
        <v>2</v>
      </c>
      <c r="D168" s="91" t="n">
        <v>139</v>
      </c>
      <c r="E168" s="92" t="n">
        <v>53</v>
      </c>
      <c r="F168" s="92" t="n">
        <v>6</v>
      </c>
      <c r="G168" s="93" t="n">
        <v>192</v>
      </c>
      <c r="H168" s="94" t="n">
        <v>0</v>
      </c>
      <c r="I168" s="37"/>
      <c r="J168" s="38" t="n">
        <f aca="false">G168-Q168</f>
        <v>-16</v>
      </c>
      <c r="K168" s="39"/>
      <c r="L168" s="39"/>
      <c r="M168" s="41" t="n">
        <v>2</v>
      </c>
      <c r="N168" s="91" t="n">
        <v>155</v>
      </c>
      <c r="O168" s="92" t="n">
        <v>53</v>
      </c>
      <c r="P168" s="92" t="n">
        <v>5</v>
      </c>
      <c r="Q168" s="93" t="n">
        <v>208</v>
      </c>
      <c r="R168" s="94" t="n">
        <v>1</v>
      </c>
      <c r="S168" s="37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51" t="s">
        <v>22</v>
      </c>
      <c r="B169" s="51"/>
      <c r="C169" s="41" t="n">
        <v>3</v>
      </c>
      <c r="D169" s="91"/>
      <c r="E169" s="92"/>
      <c r="F169" s="92"/>
      <c r="G169" s="93"/>
      <c r="H169" s="94"/>
      <c r="I169" s="37"/>
      <c r="J169" s="50"/>
      <c r="K169" s="51" t="s">
        <v>33</v>
      </c>
      <c r="L169" s="51"/>
      <c r="M169" s="41" t="n">
        <v>3</v>
      </c>
      <c r="N169" s="91"/>
      <c r="O169" s="92"/>
      <c r="P169" s="92"/>
      <c r="Q169" s="93"/>
      <c r="R169" s="94"/>
      <c r="S169" s="37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51"/>
      <c r="B170" s="51"/>
      <c r="C170" s="52" t="n">
        <v>4</v>
      </c>
      <c r="D170" s="95"/>
      <c r="E170" s="96"/>
      <c r="F170" s="96"/>
      <c r="G170" s="97"/>
      <c r="H170" s="98"/>
      <c r="I170" s="57" t="n">
        <v>0</v>
      </c>
      <c r="J170" s="50"/>
      <c r="K170" s="51"/>
      <c r="L170" s="51"/>
      <c r="M170" s="52" t="n">
        <v>4</v>
      </c>
      <c r="N170" s="95"/>
      <c r="O170" s="96"/>
      <c r="P170" s="96"/>
      <c r="Q170" s="97"/>
      <c r="R170" s="98"/>
      <c r="S170" s="57" t="n">
        <v>1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40"/>
      <c r="AD170" s="9"/>
      <c r="AE170" s="30"/>
      <c r="AF170" s="30"/>
      <c r="AG170" s="26"/>
      <c r="AH170" s="27"/>
      <c r="AI170" s="27"/>
      <c r="AJ170" s="27"/>
      <c r="AK170" s="28"/>
      <c r="AL170" s="28"/>
      <c r="AM170" s="40"/>
      <c r="AN170" s="4"/>
      <c r="AO170" s="30"/>
      <c r="AP170" s="30"/>
      <c r="AQ170" s="26"/>
      <c r="AR170" s="27"/>
      <c r="AS170" s="27"/>
      <c r="AT170" s="27"/>
      <c r="AU170" s="28"/>
      <c r="AV170" s="28"/>
      <c r="AW170" s="40"/>
      <c r="AX170" s="9"/>
      <c r="AY170" s="30"/>
      <c r="AZ170" s="30"/>
      <c r="BA170" s="26"/>
      <c r="BB170" s="27"/>
      <c r="BC170" s="27"/>
      <c r="BD170" s="27"/>
      <c r="BE170" s="28"/>
      <c r="BF170" s="28"/>
      <c r="BG170" s="40"/>
      <c r="BH170" s="4"/>
      <c r="BI170" s="30"/>
      <c r="BJ170" s="30"/>
      <c r="BK170" s="26"/>
      <c r="BL170" s="27"/>
      <c r="BM170" s="27"/>
      <c r="BN170" s="27"/>
      <c r="BO170" s="28"/>
      <c r="BP170" s="28"/>
      <c r="BQ170" s="40"/>
      <c r="BR170" s="9"/>
      <c r="BS170" s="30"/>
      <c r="BT170" s="30"/>
      <c r="BU170" s="26"/>
      <c r="BV170" s="27"/>
      <c r="BW170" s="27"/>
      <c r="BX170" s="27"/>
      <c r="BY170" s="28"/>
      <c r="BZ170" s="28"/>
      <c r="CA170" s="40"/>
      <c r="CB170" s="4"/>
      <c r="CC170" s="30"/>
      <c r="CD170" s="30"/>
      <c r="CE170" s="26"/>
      <c r="CF170" s="27"/>
      <c r="CG170" s="27"/>
      <c r="CH170" s="27"/>
      <c r="CI170" s="28"/>
      <c r="CJ170" s="28"/>
      <c r="CK170" s="40"/>
      <c r="CL170" s="9"/>
      <c r="CM170" s="30"/>
      <c r="CN170" s="30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64" t="n">
        <v>15726</v>
      </c>
      <c r="B171" s="64"/>
      <c r="C171" s="59" t="s">
        <v>13</v>
      </c>
      <c r="D171" s="60" t="n">
        <v>280</v>
      </c>
      <c r="E171" s="61" t="n">
        <v>113</v>
      </c>
      <c r="F171" s="61" t="n">
        <v>10</v>
      </c>
      <c r="G171" s="62" t="n">
        <v>393</v>
      </c>
      <c r="H171" s="60" t="n">
        <v>0</v>
      </c>
      <c r="I171" s="57"/>
      <c r="J171" s="63" t="n">
        <f aca="false">G171-Q171</f>
        <v>-33</v>
      </c>
      <c r="K171" s="64" t="n">
        <v>8803</v>
      </c>
      <c r="L171" s="64"/>
      <c r="M171" s="59" t="s">
        <v>13</v>
      </c>
      <c r="N171" s="60" t="n">
        <v>303</v>
      </c>
      <c r="O171" s="61" t="n">
        <v>123</v>
      </c>
      <c r="P171" s="61" t="n">
        <v>8</v>
      </c>
      <c r="Q171" s="62" t="n">
        <v>426</v>
      </c>
      <c r="R171" s="60" t="n">
        <v>2</v>
      </c>
      <c r="S171" s="57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9" t="s">
        <v>108</v>
      </c>
      <c r="B172" s="39"/>
      <c r="C172" s="32" t="n">
        <v>1</v>
      </c>
      <c r="D172" s="87" t="n">
        <v>118</v>
      </c>
      <c r="E172" s="88" t="n">
        <v>27</v>
      </c>
      <c r="F172" s="88" t="n">
        <v>9</v>
      </c>
      <c r="G172" s="89" t="n">
        <v>145</v>
      </c>
      <c r="H172" s="90" t="n">
        <v>0</v>
      </c>
      <c r="I172" s="37"/>
      <c r="J172" s="38" t="n">
        <f aca="false">G172-Q172</f>
        <v>-74</v>
      </c>
      <c r="K172" s="39" t="s">
        <v>109</v>
      </c>
      <c r="L172" s="39"/>
      <c r="M172" s="32" t="n">
        <v>1</v>
      </c>
      <c r="N172" s="87" t="n">
        <v>138</v>
      </c>
      <c r="O172" s="88" t="n">
        <v>81</v>
      </c>
      <c r="P172" s="88" t="n">
        <v>0</v>
      </c>
      <c r="Q172" s="89" t="n">
        <v>219</v>
      </c>
      <c r="R172" s="90" t="n">
        <v>1</v>
      </c>
      <c r="S172" s="37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9"/>
      <c r="B173" s="39"/>
      <c r="C173" s="41" t="n">
        <v>2</v>
      </c>
      <c r="D173" s="91" t="n">
        <v>118</v>
      </c>
      <c r="E173" s="92" t="n">
        <v>44</v>
      </c>
      <c r="F173" s="92" t="n">
        <v>9</v>
      </c>
      <c r="G173" s="93" t="n">
        <v>162</v>
      </c>
      <c r="H173" s="94" t="n">
        <v>0</v>
      </c>
      <c r="I173" s="37"/>
      <c r="J173" s="38" t="n">
        <f aca="false">G173-Q173</f>
        <v>-67</v>
      </c>
      <c r="K173" s="39"/>
      <c r="L173" s="39"/>
      <c r="M173" s="41" t="n">
        <v>2</v>
      </c>
      <c r="N173" s="91" t="n">
        <v>157</v>
      </c>
      <c r="O173" s="92" t="n">
        <v>72</v>
      </c>
      <c r="P173" s="92" t="n">
        <v>3</v>
      </c>
      <c r="Q173" s="93" t="n">
        <v>229</v>
      </c>
      <c r="R173" s="94" t="n">
        <v>1</v>
      </c>
      <c r="S173" s="37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51" t="s">
        <v>22</v>
      </c>
      <c r="B174" s="51"/>
      <c r="C174" s="41" t="n">
        <v>3</v>
      </c>
      <c r="D174" s="91"/>
      <c r="E174" s="92"/>
      <c r="F174" s="92"/>
      <c r="G174" s="93"/>
      <c r="H174" s="94"/>
      <c r="I174" s="37"/>
      <c r="J174" s="50"/>
      <c r="K174" s="51" t="s">
        <v>110</v>
      </c>
      <c r="L174" s="51"/>
      <c r="M174" s="41" t="n">
        <v>3</v>
      </c>
      <c r="N174" s="91"/>
      <c r="O174" s="92"/>
      <c r="P174" s="92"/>
      <c r="Q174" s="93"/>
      <c r="R174" s="94"/>
      <c r="S174" s="37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51"/>
      <c r="B175" s="51"/>
      <c r="C175" s="52" t="n">
        <v>4</v>
      </c>
      <c r="D175" s="95"/>
      <c r="E175" s="96"/>
      <c r="F175" s="96"/>
      <c r="G175" s="97"/>
      <c r="H175" s="98"/>
      <c r="I175" s="57" t="n">
        <v>0</v>
      </c>
      <c r="J175" s="50"/>
      <c r="K175" s="51"/>
      <c r="L175" s="51"/>
      <c r="M175" s="52" t="n">
        <v>4</v>
      </c>
      <c r="N175" s="95"/>
      <c r="O175" s="96"/>
      <c r="P175" s="96"/>
      <c r="Q175" s="97"/>
      <c r="R175" s="98"/>
      <c r="S175" s="57" t="n">
        <v>1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40"/>
      <c r="AD175" s="9"/>
      <c r="AE175" s="30"/>
      <c r="AF175" s="30"/>
      <c r="AG175" s="26"/>
      <c r="AH175" s="27"/>
      <c r="AI175" s="27"/>
      <c r="AJ175" s="27"/>
      <c r="AK175" s="28"/>
      <c r="AL175" s="28"/>
      <c r="AM175" s="40"/>
      <c r="AN175" s="4"/>
      <c r="AO175" s="30"/>
      <c r="AP175" s="30"/>
      <c r="AQ175" s="26"/>
      <c r="AR175" s="27"/>
      <c r="AS175" s="27"/>
      <c r="AT175" s="27"/>
      <c r="AU175" s="28"/>
      <c r="AV175" s="28"/>
      <c r="AW175" s="40"/>
      <c r="AX175" s="9"/>
      <c r="AY175" s="30"/>
      <c r="AZ175" s="30"/>
      <c r="BA175" s="26"/>
      <c r="BB175" s="27"/>
      <c r="BC175" s="27"/>
      <c r="BD175" s="27"/>
      <c r="BE175" s="28"/>
      <c r="BF175" s="28"/>
      <c r="BG175" s="40"/>
      <c r="BH175" s="4"/>
      <c r="BI175" s="30"/>
      <c r="BJ175" s="30"/>
      <c r="BK175" s="26"/>
      <c r="BL175" s="27"/>
      <c r="BM175" s="27"/>
      <c r="BN175" s="27"/>
      <c r="BO175" s="28"/>
      <c r="BP175" s="28"/>
      <c r="BQ175" s="40"/>
      <c r="BR175" s="9"/>
      <c r="BS175" s="30"/>
      <c r="BT175" s="30"/>
      <c r="BU175" s="26"/>
      <c r="BV175" s="27"/>
      <c r="BW175" s="27"/>
      <c r="BX175" s="27"/>
      <c r="BY175" s="28"/>
      <c r="BZ175" s="28"/>
      <c r="CA175" s="40"/>
      <c r="CB175" s="4"/>
      <c r="CC175" s="30"/>
      <c r="CD175" s="30"/>
      <c r="CE175" s="26"/>
      <c r="CF175" s="27"/>
      <c r="CG175" s="27"/>
      <c r="CH175" s="27"/>
      <c r="CI175" s="28"/>
      <c r="CJ175" s="28"/>
      <c r="CK175" s="40"/>
      <c r="CL175" s="9"/>
      <c r="CM175" s="30"/>
      <c r="CN175" s="30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64" t="n">
        <v>22909</v>
      </c>
      <c r="B176" s="64"/>
      <c r="C176" s="59" t="s">
        <v>13</v>
      </c>
      <c r="D176" s="60" t="n">
        <v>236</v>
      </c>
      <c r="E176" s="61" t="n">
        <v>71</v>
      </c>
      <c r="F176" s="61" t="n">
        <v>18</v>
      </c>
      <c r="G176" s="62" t="n">
        <v>307</v>
      </c>
      <c r="H176" s="60" t="n">
        <v>0</v>
      </c>
      <c r="I176" s="57"/>
      <c r="J176" s="63" t="n">
        <f aca="false">G176-Q176</f>
        <v>-141</v>
      </c>
      <c r="K176" s="64" t="n">
        <v>6424</v>
      </c>
      <c r="L176" s="64"/>
      <c r="M176" s="59" t="s">
        <v>13</v>
      </c>
      <c r="N176" s="60" t="n">
        <v>295</v>
      </c>
      <c r="O176" s="61" t="n">
        <v>153</v>
      </c>
      <c r="P176" s="61" t="n">
        <v>3</v>
      </c>
      <c r="Q176" s="62" t="n">
        <v>448</v>
      </c>
      <c r="R176" s="60" t="n">
        <v>2</v>
      </c>
      <c r="S176" s="57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9" t="s">
        <v>111</v>
      </c>
      <c r="B177" s="39"/>
      <c r="C177" s="32" t="n">
        <v>1</v>
      </c>
      <c r="D177" s="87" t="n">
        <v>156</v>
      </c>
      <c r="E177" s="88" t="n">
        <v>70</v>
      </c>
      <c r="F177" s="88" t="n">
        <v>2</v>
      </c>
      <c r="G177" s="89" t="n">
        <v>226</v>
      </c>
      <c r="H177" s="90" t="n">
        <v>1</v>
      </c>
      <c r="I177" s="37"/>
      <c r="J177" s="38" t="n">
        <f aca="false">G177-Q177</f>
        <v>4</v>
      </c>
      <c r="K177" s="39" t="s">
        <v>112</v>
      </c>
      <c r="L177" s="39"/>
      <c r="M177" s="32" t="n">
        <v>1</v>
      </c>
      <c r="N177" s="87" t="n">
        <v>156</v>
      </c>
      <c r="O177" s="88" t="n">
        <v>66</v>
      </c>
      <c r="P177" s="88" t="n">
        <v>3</v>
      </c>
      <c r="Q177" s="89" t="n">
        <v>222</v>
      </c>
      <c r="R177" s="90" t="n">
        <v>0</v>
      </c>
      <c r="S177" s="37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9"/>
      <c r="B178" s="39"/>
      <c r="C178" s="41" t="n">
        <v>2</v>
      </c>
      <c r="D178" s="91" t="n">
        <v>151</v>
      </c>
      <c r="E178" s="92" t="n">
        <v>62</v>
      </c>
      <c r="F178" s="92" t="n">
        <v>2</v>
      </c>
      <c r="G178" s="93" t="n">
        <v>213</v>
      </c>
      <c r="H178" s="94" t="n">
        <v>0</v>
      </c>
      <c r="I178" s="37"/>
      <c r="J178" s="38" t="n">
        <f aca="false">G178-Q178</f>
        <v>-10</v>
      </c>
      <c r="K178" s="39"/>
      <c r="L178" s="39"/>
      <c r="M178" s="41" t="n">
        <v>2</v>
      </c>
      <c r="N178" s="91" t="n">
        <v>151</v>
      </c>
      <c r="O178" s="92" t="n">
        <v>72</v>
      </c>
      <c r="P178" s="92" t="n">
        <v>3</v>
      </c>
      <c r="Q178" s="93" t="n">
        <v>223</v>
      </c>
      <c r="R178" s="94" t="n">
        <v>1</v>
      </c>
      <c r="S178" s="37"/>
      <c r="T178" s="47"/>
      <c r="U178" s="40"/>
      <c r="V178" s="70"/>
      <c r="W178" s="71"/>
      <c r="X178" s="71"/>
      <c r="Y178" s="71"/>
      <c r="Z178" s="9"/>
      <c r="AA178" s="72"/>
      <c r="AB178" s="72"/>
      <c r="AC178" s="73"/>
      <c r="AD178" s="9"/>
      <c r="AE178" s="13"/>
      <c r="AF178" s="70"/>
      <c r="AG178" s="71"/>
      <c r="AH178" s="71"/>
      <c r="AI178" s="71"/>
      <c r="AJ178" s="9"/>
      <c r="AK178" s="72"/>
      <c r="AL178" s="72"/>
      <c r="AM178" s="73"/>
      <c r="AN178" s="4"/>
      <c r="AO178" s="13"/>
      <c r="AP178" s="70"/>
      <c r="AQ178" s="71"/>
      <c r="AR178" s="71"/>
      <c r="AS178" s="71"/>
      <c r="AT178" s="9"/>
      <c r="AU178" s="72"/>
      <c r="AV178" s="72"/>
      <c r="AW178" s="73"/>
      <c r="AX178" s="9"/>
      <c r="AY178" s="13"/>
      <c r="AZ178" s="70"/>
      <c r="BA178" s="71"/>
      <c r="BB178" s="71"/>
      <c r="BC178" s="71"/>
      <c r="BD178" s="9"/>
      <c r="BE178" s="72"/>
      <c r="BF178" s="72"/>
      <c r="BG178" s="73"/>
      <c r="BH178" s="4"/>
      <c r="BI178" s="13"/>
      <c r="BJ178" s="70"/>
      <c r="BK178" s="71"/>
      <c r="BL178" s="71"/>
      <c r="BM178" s="71"/>
      <c r="BN178" s="9"/>
      <c r="BO178" s="72"/>
      <c r="BP178" s="72"/>
      <c r="BQ178" s="73"/>
      <c r="BR178" s="9"/>
      <c r="BS178" s="13"/>
      <c r="BT178" s="70"/>
      <c r="BU178" s="71"/>
      <c r="BV178" s="71"/>
      <c r="BW178" s="71"/>
      <c r="BX178" s="9"/>
      <c r="BY178" s="72"/>
      <c r="BZ178" s="72"/>
      <c r="CA178" s="73"/>
      <c r="CB178" s="4"/>
      <c r="CC178" s="13"/>
      <c r="CD178" s="13"/>
      <c r="CE178" s="71"/>
      <c r="CF178" s="71"/>
      <c r="CG178" s="71"/>
      <c r="CH178" s="9"/>
      <c r="CI178" s="72"/>
      <c r="CJ178" s="72"/>
      <c r="CK178" s="73"/>
      <c r="CL178" s="9"/>
      <c r="CM178" s="13"/>
      <c r="CN178" s="13"/>
      <c r="CO178" s="71"/>
      <c r="CP178" s="71"/>
      <c r="CQ178" s="71"/>
      <c r="CR178" s="9"/>
      <c r="CS178" s="72"/>
      <c r="CT178" s="72"/>
      <c r="CU178" s="73"/>
    </row>
    <row r="179" customFormat="false" ht="12.75" hidden="false" customHeight="true" outlineLevel="0" collapsed="false">
      <c r="A179" s="51" t="s">
        <v>18</v>
      </c>
      <c r="B179" s="51"/>
      <c r="C179" s="41" t="n">
        <v>3</v>
      </c>
      <c r="D179" s="91"/>
      <c r="E179" s="92"/>
      <c r="F179" s="92"/>
      <c r="G179" s="93"/>
      <c r="H179" s="94"/>
      <c r="I179" s="37"/>
      <c r="J179" s="50"/>
      <c r="K179" s="51" t="s">
        <v>50</v>
      </c>
      <c r="L179" s="51"/>
      <c r="M179" s="41" t="n">
        <v>3</v>
      </c>
      <c r="N179" s="91"/>
      <c r="O179" s="92"/>
      <c r="P179" s="92"/>
      <c r="Q179" s="93"/>
      <c r="R179" s="94"/>
      <c r="S179" s="37"/>
      <c r="T179" s="47"/>
      <c r="U179" s="40"/>
    </row>
    <row r="180" customFormat="false" ht="12.75" hidden="false" customHeight="true" outlineLevel="0" collapsed="false">
      <c r="A180" s="51"/>
      <c r="B180" s="51"/>
      <c r="C180" s="52" t="n">
        <v>4</v>
      </c>
      <c r="D180" s="95"/>
      <c r="E180" s="96"/>
      <c r="F180" s="96"/>
      <c r="G180" s="97"/>
      <c r="H180" s="98"/>
      <c r="I180" s="57" t="n">
        <v>0</v>
      </c>
      <c r="J180" s="50"/>
      <c r="K180" s="51"/>
      <c r="L180" s="51"/>
      <c r="M180" s="52" t="n">
        <v>4</v>
      </c>
      <c r="N180" s="95"/>
      <c r="O180" s="96"/>
      <c r="P180" s="96"/>
      <c r="Q180" s="97"/>
      <c r="R180" s="98"/>
      <c r="S180" s="57" t="n">
        <v>1</v>
      </c>
      <c r="T180" s="72"/>
      <c r="U180" s="73"/>
    </row>
    <row r="181" customFormat="false" ht="12.75" hidden="false" customHeight="true" outlineLevel="0" collapsed="false">
      <c r="A181" s="64" t="n">
        <v>17262</v>
      </c>
      <c r="B181" s="64"/>
      <c r="C181" s="59" t="s">
        <v>13</v>
      </c>
      <c r="D181" s="60" t="n">
        <v>307</v>
      </c>
      <c r="E181" s="61" t="n">
        <v>132</v>
      </c>
      <c r="F181" s="61" t="n">
        <v>4</v>
      </c>
      <c r="G181" s="62" t="n">
        <v>439</v>
      </c>
      <c r="H181" s="60" t="n">
        <v>1</v>
      </c>
      <c r="I181" s="57"/>
      <c r="J181" s="63" t="n">
        <f aca="false">G181-Q181</f>
        <v>-6</v>
      </c>
      <c r="K181" s="64" t="n">
        <v>16544</v>
      </c>
      <c r="L181" s="64"/>
      <c r="M181" s="59" t="s">
        <v>13</v>
      </c>
      <c r="N181" s="60" t="n">
        <v>307</v>
      </c>
      <c r="O181" s="61" t="n">
        <v>138</v>
      </c>
      <c r="P181" s="61" t="n">
        <v>6</v>
      </c>
      <c r="Q181" s="62" t="n">
        <v>445</v>
      </c>
      <c r="R181" s="60" t="n">
        <v>1</v>
      </c>
      <c r="S181" s="57"/>
      <c r="T181" s="4"/>
      <c r="U181" s="4"/>
    </row>
    <row r="182" customFormat="false" ht="12.75" hidden="false" customHeight="true" outlineLevel="0" collapsed="false">
      <c r="A182" s="39" t="s">
        <v>35</v>
      </c>
      <c r="B182" s="39"/>
      <c r="C182" s="32" t="n">
        <v>1</v>
      </c>
      <c r="D182" s="87" t="n">
        <v>135</v>
      </c>
      <c r="E182" s="88" t="n">
        <v>60</v>
      </c>
      <c r="F182" s="88" t="n">
        <v>3</v>
      </c>
      <c r="G182" s="89" t="n">
        <v>195</v>
      </c>
      <c r="H182" s="90" t="n">
        <v>1</v>
      </c>
      <c r="I182" s="37"/>
      <c r="J182" s="38" t="n">
        <f aca="false">G182-Q182</f>
        <v>5</v>
      </c>
      <c r="K182" s="39" t="s">
        <v>113</v>
      </c>
      <c r="L182" s="39"/>
      <c r="M182" s="32" t="n">
        <v>1</v>
      </c>
      <c r="N182" s="87" t="n">
        <v>138</v>
      </c>
      <c r="O182" s="88" t="n">
        <v>52</v>
      </c>
      <c r="P182" s="88" t="n">
        <v>2</v>
      </c>
      <c r="Q182" s="89" t="n">
        <v>190</v>
      </c>
      <c r="R182" s="90" t="n">
        <v>0</v>
      </c>
      <c r="S182" s="37"/>
      <c r="T182" s="8"/>
      <c r="U182" s="8"/>
    </row>
    <row r="183" customFormat="false" ht="12.75" hidden="false" customHeight="true" outlineLevel="0" collapsed="false">
      <c r="A183" s="39"/>
      <c r="B183" s="39"/>
      <c r="C183" s="41" t="n">
        <v>2</v>
      </c>
      <c r="D183" s="91" t="n">
        <v>131</v>
      </c>
      <c r="E183" s="92" t="n">
        <v>62</v>
      </c>
      <c r="F183" s="92" t="n">
        <v>5</v>
      </c>
      <c r="G183" s="93" t="n">
        <v>193</v>
      </c>
      <c r="H183" s="94" t="n">
        <v>0</v>
      </c>
      <c r="I183" s="37"/>
      <c r="J183" s="38" t="n">
        <f aca="false">G183-Q183</f>
        <v>-18</v>
      </c>
      <c r="K183" s="39"/>
      <c r="L183" s="39"/>
      <c r="M183" s="41" t="n">
        <v>2</v>
      </c>
      <c r="N183" s="91" t="n">
        <v>140</v>
      </c>
      <c r="O183" s="92" t="n">
        <v>71</v>
      </c>
      <c r="P183" s="92" t="n">
        <v>1</v>
      </c>
      <c r="Q183" s="93" t="n">
        <v>211</v>
      </c>
      <c r="R183" s="94" t="n">
        <v>1</v>
      </c>
      <c r="S183" s="37"/>
      <c r="T183" s="12"/>
      <c r="U183" s="12"/>
    </row>
    <row r="184" customFormat="false" ht="12.75" hidden="false" customHeight="true" outlineLevel="0" collapsed="false">
      <c r="A184" s="51" t="s">
        <v>114</v>
      </c>
      <c r="B184" s="51"/>
      <c r="C184" s="41" t="n">
        <v>3</v>
      </c>
      <c r="D184" s="91"/>
      <c r="E184" s="92"/>
      <c r="F184" s="92"/>
      <c r="G184" s="93"/>
      <c r="H184" s="94"/>
      <c r="I184" s="37"/>
      <c r="J184" s="50"/>
      <c r="K184" s="51" t="s">
        <v>37</v>
      </c>
      <c r="L184" s="51"/>
      <c r="M184" s="41" t="n">
        <v>3</v>
      </c>
      <c r="N184" s="91"/>
      <c r="O184" s="92"/>
      <c r="P184" s="92"/>
      <c r="Q184" s="93"/>
      <c r="R184" s="94"/>
      <c r="S184" s="37"/>
      <c r="T184" s="24"/>
      <c r="U184" s="24"/>
    </row>
    <row r="185" customFormat="false" ht="12.75" hidden="false" customHeight="true" outlineLevel="0" collapsed="false">
      <c r="A185" s="51"/>
      <c r="B185" s="51"/>
      <c r="C185" s="52" t="n">
        <v>4</v>
      </c>
      <c r="D185" s="95"/>
      <c r="E185" s="96"/>
      <c r="F185" s="96"/>
      <c r="G185" s="97"/>
      <c r="H185" s="98"/>
      <c r="I185" s="57" t="n">
        <v>0</v>
      </c>
      <c r="J185" s="50"/>
      <c r="K185" s="51"/>
      <c r="L185" s="51"/>
      <c r="M185" s="52" t="n">
        <v>4</v>
      </c>
      <c r="N185" s="95"/>
      <c r="O185" s="96"/>
      <c r="P185" s="96"/>
      <c r="Q185" s="97"/>
      <c r="R185" s="98"/>
      <c r="S185" s="57" t="n">
        <v>1</v>
      </c>
      <c r="T185" s="28"/>
      <c r="U185" s="29"/>
    </row>
    <row r="186" customFormat="false" ht="12.75" hidden="false" customHeight="true" outlineLevel="0" collapsed="false">
      <c r="A186" s="64" t="n">
        <v>19121</v>
      </c>
      <c r="B186" s="64"/>
      <c r="C186" s="59" t="s">
        <v>13</v>
      </c>
      <c r="D186" s="60" t="n">
        <v>266</v>
      </c>
      <c r="E186" s="61" t="n">
        <v>122</v>
      </c>
      <c r="F186" s="61" t="n">
        <v>8</v>
      </c>
      <c r="G186" s="62" t="n">
        <v>388</v>
      </c>
      <c r="H186" s="60" t="n">
        <v>1</v>
      </c>
      <c r="I186" s="57"/>
      <c r="J186" s="63" t="n">
        <f aca="false">G186-Q186</f>
        <v>-13</v>
      </c>
      <c r="K186" s="64" t="n">
        <v>20441</v>
      </c>
      <c r="L186" s="64"/>
      <c r="M186" s="59" t="s">
        <v>13</v>
      </c>
      <c r="N186" s="60" t="n">
        <v>278</v>
      </c>
      <c r="O186" s="61" t="n">
        <v>123</v>
      </c>
      <c r="P186" s="61" t="n">
        <v>3</v>
      </c>
      <c r="Q186" s="62" t="n">
        <v>401</v>
      </c>
      <c r="R186" s="60" t="n">
        <v>1</v>
      </c>
      <c r="S186" s="57"/>
      <c r="T186" s="28"/>
      <c r="U186" s="29"/>
    </row>
    <row r="187" customFormat="false" ht="12.75" hidden="false" customHeight="true" outlineLevel="0" collapsed="false">
      <c r="A187" s="39" t="s">
        <v>115</v>
      </c>
      <c r="B187" s="39"/>
      <c r="C187" s="32" t="n">
        <v>1</v>
      </c>
      <c r="D187" s="87" t="n">
        <v>121</v>
      </c>
      <c r="E187" s="88" t="n">
        <v>41</v>
      </c>
      <c r="F187" s="88" t="n">
        <v>11</v>
      </c>
      <c r="G187" s="89" t="n">
        <v>162</v>
      </c>
      <c r="H187" s="90" t="n">
        <v>0</v>
      </c>
      <c r="I187" s="37"/>
      <c r="J187" s="38" t="n">
        <f aca="false">G187-Q187</f>
        <v>-38</v>
      </c>
      <c r="K187" s="39" t="s">
        <v>116</v>
      </c>
      <c r="L187" s="39"/>
      <c r="M187" s="32" t="n">
        <v>1</v>
      </c>
      <c r="N187" s="87" t="n">
        <v>140</v>
      </c>
      <c r="O187" s="88" t="n">
        <v>60</v>
      </c>
      <c r="P187" s="88" t="n">
        <v>2</v>
      </c>
      <c r="Q187" s="89" t="n">
        <v>200</v>
      </c>
      <c r="R187" s="90" t="n">
        <v>1</v>
      </c>
      <c r="S187" s="37"/>
      <c r="T187" s="28"/>
      <c r="U187" s="29"/>
    </row>
    <row r="188" customFormat="false" ht="12.75" hidden="false" customHeight="true" outlineLevel="0" collapsed="false">
      <c r="A188" s="39"/>
      <c r="B188" s="39"/>
      <c r="C188" s="41" t="n">
        <v>2</v>
      </c>
      <c r="D188" s="91" t="n">
        <v>144</v>
      </c>
      <c r="E188" s="92" t="n">
        <v>72</v>
      </c>
      <c r="F188" s="92" t="n">
        <v>2</v>
      </c>
      <c r="G188" s="93" t="n">
        <v>216</v>
      </c>
      <c r="H188" s="94" t="n">
        <v>1</v>
      </c>
      <c r="I188" s="37"/>
      <c r="J188" s="38" t="n">
        <f aca="false">G188-Q188</f>
        <v>10</v>
      </c>
      <c r="K188" s="39"/>
      <c r="L188" s="39"/>
      <c r="M188" s="41" t="n">
        <v>2</v>
      </c>
      <c r="N188" s="91" t="n">
        <v>135</v>
      </c>
      <c r="O188" s="92" t="n">
        <v>71</v>
      </c>
      <c r="P188" s="92" t="n">
        <v>1</v>
      </c>
      <c r="Q188" s="93" t="n">
        <v>206</v>
      </c>
      <c r="R188" s="94" t="n">
        <v>0</v>
      </c>
      <c r="S188" s="37"/>
      <c r="T188" s="28"/>
      <c r="U188" s="40"/>
    </row>
    <row r="189" customFormat="false" ht="12.75" hidden="false" customHeight="true" outlineLevel="0" collapsed="false">
      <c r="A189" s="51" t="s">
        <v>22</v>
      </c>
      <c r="B189" s="51"/>
      <c r="C189" s="41" t="n">
        <v>3</v>
      </c>
      <c r="D189" s="91"/>
      <c r="E189" s="92"/>
      <c r="F189" s="92"/>
      <c r="G189" s="93"/>
      <c r="H189" s="94"/>
      <c r="I189" s="37"/>
      <c r="J189" s="50"/>
      <c r="K189" s="51" t="s">
        <v>37</v>
      </c>
      <c r="L189" s="51"/>
      <c r="M189" s="41" t="n">
        <v>3</v>
      </c>
      <c r="N189" s="91"/>
      <c r="O189" s="92"/>
      <c r="P189" s="92"/>
      <c r="Q189" s="93"/>
      <c r="R189" s="94"/>
      <c r="S189" s="37"/>
      <c r="T189" s="47"/>
      <c r="U189" s="40"/>
    </row>
    <row r="190" customFormat="false" ht="12.75" hidden="false" customHeight="true" outlineLevel="0" collapsed="false">
      <c r="A190" s="51"/>
      <c r="B190" s="51"/>
      <c r="C190" s="52" t="n">
        <v>4</v>
      </c>
      <c r="D190" s="95"/>
      <c r="E190" s="96"/>
      <c r="F190" s="96"/>
      <c r="G190" s="97"/>
      <c r="H190" s="98"/>
      <c r="I190" s="57" t="n">
        <v>0</v>
      </c>
      <c r="J190" s="50"/>
      <c r="K190" s="51"/>
      <c r="L190" s="51"/>
      <c r="M190" s="52" t="n">
        <v>4</v>
      </c>
      <c r="N190" s="95"/>
      <c r="O190" s="96"/>
      <c r="P190" s="96"/>
      <c r="Q190" s="97"/>
      <c r="R190" s="98"/>
      <c r="S190" s="57" t="n">
        <v>1</v>
      </c>
      <c r="T190" s="28"/>
      <c r="U190" s="29"/>
    </row>
    <row r="191" customFormat="false" ht="12.75" hidden="false" customHeight="true" outlineLevel="0" collapsed="false">
      <c r="A191" s="64" t="n">
        <v>20487</v>
      </c>
      <c r="B191" s="64"/>
      <c r="C191" s="59" t="s">
        <v>13</v>
      </c>
      <c r="D191" s="60" t="n">
        <v>265</v>
      </c>
      <c r="E191" s="61" t="n">
        <v>113</v>
      </c>
      <c r="F191" s="61" t="n">
        <v>13</v>
      </c>
      <c r="G191" s="62" t="n">
        <v>378</v>
      </c>
      <c r="H191" s="60" t="n">
        <v>1</v>
      </c>
      <c r="I191" s="57"/>
      <c r="J191" s="63" t="n">
        <f aca="false">G191-Q191</f>
        <v>-28</v>
      </c>
      <c r="K191" s="64" t="n">
        <v>23400</v>
      </c>
      <c r="L191" s="64"/>
      <c r="M191" s="59" t="s">
        <v>13</v>
      </c>
      <c r="N191" s="60" t="n">
        <v>275</v>
      </c>
      <c r="O191" s="61" t="n">
        <v>131</v>
      </c>
      <c r="P191" s="61" t="n">
        <v>3</v>
      </c>
      <c r="Q191" s="62" t="n">
        <v>406</v>
      </c>
      <c r="R191" s="60" t="n">
        <v>1</v>
      </c>
      <c r="S191" s="57"/>
      <c r="T191" s="28"/>
      <c r="U191" s="29"/>
    </row>
    <row r="192" customFormat="false" ht="12.75" hidden="false" customHeight="true" outlineLevel="0" collapsed="false">
      <c r="A192" s="39" t="s">
        <v>117</v>
      </c>
      <c r="B192" s="39"/>
      <c r="C192" s="32" t="n">
        <v>1</v>
      </c>
      <c r="D192" s="87" t="n">
        <v>165</v>
      </c>
      <c r="E192" s="88" t="n">
        <v>61</v>
      </c>
      <c r="F192" s="88" t="n">
        <v>2</v>
      </c>
      <c r="G192" s="89" t="n">
        <v>226</v>
      </c>
      <c r="H192" s="90" t="n">
        <v>0</v>
      </c>
      <c r="I192" s="37"/>
      <c r="J192" s="38" t="n">
        <f aca="false">G192-Q192</f>
        <v>-15</v>
      </c>
      <c r="K192" s="39" t="s">
        <v>118</v>
      </c>
      <c r="L192" s="39"/>
      <c r="M192" s="32" t="n">
        <v>1</v>
      </c>
      <c r="N192" s="87" t="n">
        <v>160</v>
      </c>
      <c r="O192" s="88" t="n">
        <v>81</v>
      </c>
      <c r="P192" s="88" t="n">
        <v>0</v>
      </c>
      <c r="Q192" s="89" t="n">
        <v>241</v>
      </c>
      <c r="R192" s="90" t="n">
        <v>1</v>
      </c>
      <c r="S192" s="37"/>
      <c r="T192" s="28"/>
      <c r="U192" s="29"/>
    </row>
    <row r="193" customFormat="false" ht="12.75" hidden="false" customHeight="true" outlineLevel="0" collapsed="false">
      <c r="A193" s="39"/>
      <c r="B193" s="39"/>
      <c r="C193" s="41" t="n">
        <v>2</v>
      </c>
      <c r="D193" s="91" t="n">
        <v>145</v>
      </c>
      <c r="E193" s="92" t="n">
        <v>71</v>
      </c>
      <c r="F193" s="92" t="n">
        <v>2</v>
      </c>
      <c r="G193" s="93" t="n">
        <v>216</v>
      </c>
      <c r="H193" s="94" t="n">
        <v>1</v>
      </c>
      <c r="I193" s="37"/>
      <c r="J193" s="38" t="n">
        <f aca="false">G193-Q193</f>
        <v>11</v>
      </c>
      <c r="K193" s="39"/>
      <c r="L193" s="39"/>
      <c r="M193" s="41" t="n">
        <v>2</v>
      </c>
      <c r="N193" s="91" t="n">
        <v>144</v>
      </c>
      <c r="O193" s="92" t="n">
        <v>61</v>
      </c>
      <c r="P193" s="92" t="n">
        <v>0</v>
      </c>
      <c r="Q193" s="93" t="n">
        <v>205</v>
      </c>
      <c r="R193" s="94" t="n">
        <v>0</v>
      </c>
      <c r="S193" s="37"/>
      <c r="T193" s="28"/>
      <c r="U193" s="40"/>
    </row>
    <row r="194" customFormat="false" ht="12.75" hidden="false" customHeight="true" outlineLevel="0" collapsed="false">
      <c r="A194" s="51" t="s">
        <v>21</v>
      </c>
      <c r="B194" s="51"/>
      <c r="C194" s="41" t="n">
        <v>3</v>
      </c>
      <c r="D194" s="91"/>
      <c r="E194" s="92"/>
      <c r="F194" s="92"/>
      <c r="G194" s="93"/>
      <c r="H194" s="94"/>
      <c r="I194" s="37"/>
      <c r="K194" s="51" t="s">
        <v>73</v>
      </c>
      <c r="L194" s="51"/>
      <c r="M194" s="41" t="n">
        <v>3</v>
      </c>
      <c r="N194" s="91"/>
      <c r="O194" s="92"/>
      <c r="P194" s="92"/>
      <c r="Q194" s="93"/>
      <c r="R194" s="94"/>
      <c r="S194" s="37"/>
      <c r="T194" s="47"/>
      <c r="U194" s="40"/>
    </row>
    <row r="195" customFormat="false" ht="12.75" hidden="false" customHeight="true" outlineLevel="0" collapsed="false">
      <c r="A195" s="51"/>
      <c r="B195" s="51"/>
      <c r="C195" s="52" t="n">
        <v>4</v>
      </c>
      <c r="D195" s="95"/>
      <c r="E195" s="96"/>
      <c r="F195" s="96"/>
      <c r="G195" s="97"/>
      <c r="H195" s="98"/>
      <c r="I195" s="57" t="n">
        <v>0</v>
      </c>
      <c r="J195" s="50"/>
      <c r="K195" s="51"/>
      <c r="L195" s="51"/>
      <c r="M195" s="52" t="n">
        <v>4</v>
      </c>
      <c r="N195" s="95"/>
      <c r="O195" s="96"/>
      <c r="P195" s="96"/>
      <c r="Q195" s="97"/>
      <c r="R195" s="98"/>
      <c r="S195" s="57" t="n">
        <v>1</v>
      </c>
      <c r="T195" s="28"/>
      <c r="U195" s="29"/>
    </row>
    <row r="196" customFormat="false" ht="12.75" hidden="false" customHeight="true" outlineLevel="0" collapsed="false">
      <c r="A196" s="64" t="n">
        <v>8906</v>
      </c>
      <c r="B196" s="64"/>
      <c r="C196" s="59" t="s">
        <v>13</v>
      </c>
      <c r="D196" s="60" t="n">
        <v>310</v>
      </c>
      <c r="E196" s="61" t="n">
        <v>132</v>
      </c>
      <c r="F196" s="61" t="n">
        <v>4</v>
      </c>
      <c r="G196" s="62" t="n">
        <v>442</v>
      </c>
      <c r="H196" s="60" t="n">
        <v>1</v>
      </c>
      <c r="I196" s="57"/>
      <c r="J196" s="63" t="n">
        <f aca="false">G196-Q196</f>
        <v>-4</v>
      </c>
      <c r="K196" s="64" t="n">
        <v>10471</v>
      </c>
      <c r="L196" s="64"/>
      <c r="M196" s="59" t="s">
        <v>13</v>
      </c>
      <c r="N196" s="60" t="n">
        <v>304</v>
      </c>
      <c r="O196" s="61" t="n">
        <v>142</v>
      </c>
      <c r="P196" s="99" t="n">
        <v>0</v>
      </c>
      <c r="Q196" s="62" t="n">
        <v>446</v>
      </c>
      <c r="R196" s="60" t="n">
        <v>1</v>
      </c>
      <c r="S196" s="57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50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74"/>
      <c r="B198" s="75"/>
      <c r="C198" s="76" t="s">
        <v>38</v>
      </c>
      <c r="D198" s="81" t="n">
        <v>1664</v>
      </c>
      <c r="E198" s="78" t="n">
        <v>683</v>
      </c>
      <c r="F198" s="78" t="n">
        <v>57</v>
      </c>
      <c r="G198" s="79" t="n">
        <v>2347</v>
      </c>
      <c r="H198" s="80" t="n">
        <v>4</v>
      </c>
      <c r="I198" s="57" t="n">
        <v>0</v>
      </c>
      <c r="J198" s="63" t="n">
        <f aca="false">G198-Q198</f>
        <v>-225</v>
      </c>
      <c r="K198" s="74"/>
      <c r="L198" s="75"/>
      <c r="M198" s="76" t="s">
        <v>38</v>
      </c>
      <c r="N198" s="81" t="n">
        <v>1762</v>
      </c>
      <c r="O198" s="78" t="n">
        <v>810</v>
      </c>
      <c r="P198" s="78" t="n">
        <v>23</v>
      </c>
      <c r="Q198" s="79" t="n">
        <v>2572</v>
      </c>
      <c r="R198" s="80" t="n">
        <v>8</v>
      </c>
      <c r="S198" s="57" t="n">
        <v>2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82"/>
      <c r="B200" s="83" t="s">
        <v>39</v>
      </c>
      <c r="C200" s="102" t="s">
        <v>119</v>
      </c>
      <c r="D200" s="102"/>
      <c r="E200" s="102"/>
      <c r="F200" s="7"/>
      <c r="G200" s="85"/>
      <c r="H200" s="85"/>
      <c r="I200" s="86" t="n">
        <v>0</v>
      </c>
      <c r="J200" s="7"/>
      <c r="K200" s="82"/>
      <c r="L200" s="83" t="s">
        <v>39</v>
      </c>
      <c r="M200" s="102" t="s">
        <v>120</v>
      </c>
      <c r="N200" s="102"/>
      <c r="O200" s="102"/>
      <c r="P200" s="7"/>
      <c r="Q200" s="85" t="s">
        <v>42</v>
      </c>
      <c r="R200" s="85"/>
      <c r="S200" s="86" t="n">
        <v>8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107" t="s">
        <v>1</v>
      </c>
      <c r="B202" s="108" t="s">
        <v>121</v>
      </c>
      <c r="C202" s="108"/>
      <c r="D202" s="108"/>
      <c r="E202" s="108"/>
      <c r="F202" s="108"/>
      <c r="G202" s="108"/>
      <c r="H202" s="108"/>
      <c r="I202" s="108"/>
      <c r="J202" s="50"/>
      <c r="K202" s="107" t="s">
        <v>3</v>
      </c>
      <c r="L202" s="108" t="s">
        <v>122</v>
      </c>
      <c r="M202" s="108"/>
      <c r="N202" s="108"/>
      <c r="O202" s="108"/>
      <c r="P202" s="108"/>
      <c r="Q202" s="108"/>
      <c r="R202" s="108"/>
      <c r="S202" s="108"/>
      <c r="T202" s="2"/>
      <c r="U202" s="2"/>
    </row>
    <row r="203" customFormat="false" ht="12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2"/>
      <c r="U203" s="2"/>
    </row>
    <row r="204" customFormat="false" ht="12.75" hidden="false" customHeight="true" outlineLevel="0" collapsed="false">
      <c r="A204" s="109" t="s">
        <v>5</v>
      </c>
      <c r="B204" s="109"/>
      <c r="C204" s="110" t="s">
        <v>6</v>
      </c>
      <c r="D204" s="111" t="s">
        <v>7</v>
      </c>
      <c r="E204" s="111"/>
      <c r="F204" s="111"/>
      <c r="G204" s="111"/>
      <c r="H204" s="112" t="s">
        <v>8</v>
      </c>
      <c r="I204" s="112"/>
      <c r="J204" s="50"/>
      <c r="K204" s="109" t="s">
        <v>5</v>
      </c>
      <c r="L204" s="109"/>
      <c r="M204" s="110" t="s">
        <v>6</v>
      </c>
      <c r="N204" s="111" t="s">
        <v>7</v>
      </c>
      <c r="O204" s="111"/>
      <c r="P204" s="111"/>
      <c r="Q204" s="111"/>
      <c r="R204" s="112" t="s">
        <v>8</v>
      </c>
      <c r="S204" s="112"/>
      <c r="T204" s="2"/>
      <c r="U204" s="2"/>
    </row>
    <row r="205" customFormat="false" ht="12.75" hidden="false" customHeight="true" outlineLevel="0" collapsed="false">
      <c r="A205" s="113" t="s">
        <v>9</v>
      </c>
      <c r="B205" s="113"/>
      <c r="C205" s="110"/>
      <c r="D205" s="114" t="s">
        <v>10</v>
      </c>
      <c r="E205" s="115" t="s">
        <v>11</v>
      </c>
      <c r="F205" s="115" t="s">
        <v>12</v>
      </c>
      <c r="G205" s="116" t="s">
        <v>13</v>
      </c>
      <c r="H205" s="117" t="s">
        <v>14</v>
      </c>
      <c r="I205" s="118" t="s">
        <v>15</v>
      </c>
      <c r="J205" s="50"/>
      <c r="K205" s="113" t="s">
        <v>9</v>
      </c>
      <c r="L205" s="113"/>
      <c r="M205" s="110"/>
      <c r="N205" s="114" t="s">
        <v>10</v>
      </c>
      <c r="O205" s="115" t="s">
        <v>11</v>
      </c>
      <c r="P205" s="115" t="s">
        <v>12</v>
      </c>
      <c r="Q205" s="116" t="s">
        <v>13</v>
      </c>
      <c r="R205" s="117" t="s">
        <v>14</v>
      </c>
      <c r="S205" s="118" t="s">
        <v>15</v>
      </c>
      <c r="T205" s="2"/>
      <c r="U205" s="2"/>
    </row>
    <row r="206" customFormat="false" ht="12.75" hidden="false" customHeight="true" outlineLevel="0" collapsed="false">
      <c r="A206" s="119"/>
      <c r="B206" s="119"/>
      <c r="C206" s="50"/>
      <c r="D206" s="50"/>
      <c r="E206" s="50"/>
      <c r="F206" s="50"/>
      <c r="G206" s="50"/>
      <c r="H206" s="50"/>
      <c r="I206" s="50"/>
      <c r="J206" s="50"/>
      <c r="K206" s="119"/>
      <c r="L206" s="119"/>
      <c r="M206" s="50"/>
      <c r="N206" s="50"/>
      <c r="O206" s="50"/>
      <c r="P206" s="50"/>
      <c r="Q206" s="50"/>
      <c r="R206" s="50"/>
      <c r="S206" s="50"/>
      <c r="T206" s="2"/>
      <c r="U206" s="2"/>
    </row>
    <row r="207" customFormat="false" ht="12.75" hidden="false" customHeight="true" outlineLevel="0" collapsed="false">
      <c r="A207" s="103" t="s">
        <v>123</v>
      </c>
      <c r="B207" s="103"/>
      <c r="C207" s="120" t="n">
        <v>1</v>
      </c>
      <c r="D207" s="121" t="n">
        <v>146</v>
      </c>
      <c r="E207" s="122" t="n">
        <v>71</v>
      </c>
      <c r="F207" s="122" t="n">
        <v>3</v>
      </c>
      <c r="G207" s="123" t="n">
        <v>217</v>
      </c>
      <c r="H207" s="124" t="n">
        <v>0</v>
      </c>
      <c r="I207" s="125"/>
      <c r="J207" s="38" t="n">
        <f aca="false">G207-Q207</f>
        <v>-1</v>
      </c>
      <c r="K207" s="103" t="s">
        <v>124</v>
      </c>
      <c r="L207" s="103"/>
      <c r="M207" s="120" t="n">
        <v>1</v>
      </c>
      <c r="N207" s="121" t="n">
        <v>156</v>
      </c>
      <c r="O207" s="122" t="n">
        <v>62</v>
      </c>
      <c r="P207" s="122" t="n">
        <v>1</v>
      </c>
      <c r="Q207" s="123" t="n">
        <v>218</v>
      </c>
      <c r="R207" s="124" t="n">
        <v>1</v>
      </c>
      <c r="S207" s="125"/>
      <c r="T207" s="2"/>
      <c r="U207" s="2"/>
    </row>
    <row r="208" customFormat="false" ht="12.75" hidden="false" customHeight="true" outlineLevel="0" collapsed="false">
      <c r="A208" s="103"/>
      <c r="B208" s="103"/>
      <c r="C208" s="126" t="n">
        <v>2</v>
      </c>
      <c r="D208" s="127" t="n">
        <v>145</v>
      </c>
      <c r="E208" s="128" t="n">
        <v>62</v>
      </c>
      <c r="F208" s="128" t="n">
        <v>6</v>
      </c>
      <c r="G208" s="129" t="n">
        <v>207</v>
      </c>
      <c r="H208" s="130" t="n">
        <v>0</v>
      </c>
      <c r="I208" s="125"/>
      <c r="J208" s="38" t="n">
        <f aca="false">G208-Q208</f>
        <v>-5</v>
      </c>
      <c r="K208" s="103"/>
      <c r="L208" s="103"/>
      <c r="M208" s="126" t="n">
        <v>2</v>
      </c>
      <c r="N208" s="127" t="n">
        <v>155</v>
      </c>
      <c r="O208" s="128" t="n">
        <v>57</v>
      </c>
      <c r="P208" s="128" t="n">
        <v>4</v>
      </c>
      <c r="Q208" s="129" t="n">
        <v>212</v>
      </c>
      <c r="R208" s="130" t="n">
        <v>1</v>
      </c>
      <c r="S208" s="125"/>
      <c r="T208" s="2"/>
      <c r="U208" s="2"/>
    </row>
    <row r="209" customFormat="false" ht="12.75" hidden="false" customHeight="true" outlineLevel="0" collapsed="false">
      <c r="A209" s="104" t="s">
        <v>125</v>
      </c>
      <c r="B209" s="104"/>
      <c r="C209" s="126" t="n">
        <v>3</v>
      </c>
      <c r="D209" s="127"/>
      <c r="E209" s="128"/>
      <c r="F209" s="128"/>
      <c r="G209" s="129"/>
      <c r="H209" s="130"/>
      <c r="I209" s="125"/>
      <c r="J209" s="50"/>
      <c r="K209" s="104" t="s">
        <v>126</v>
      </c>
      <c r="L209" s="104"/>
      <c r="M209" s="126" t="n">
        <v>3</v>
      </c>
      <c r="N209" s="127"/>
      <c r="O209" s="128"/>
      <c r="P209" s="128"/>
      <c r="Q209" s="129"/>
      <c r="R209" s="130"/>
      <c r="S209" s="125"/>
      <c r="T209" s="2"/>
      <c r="U209" s="2"/>
    </row>
    <row r="210" customFormat="false" ht="12.75" hidden="false" customHeight="true" outlineLevel="0" collapsed="false">
      <c r="A210" s="104"/>
      <c r="B210" s="104"/>
      <c r="C210" s="131" t="n">
        <v>4</v>
      </c>
      <c r="D210" s="132"/>
      <c r="E210" s="133"/>
      <c r="F210" s="133"/>
      <c r="G210" s="134"/>
      <c r="H210" s="135"/>
      <c r="I210" s="136" t="n">
        <v>0</v>
      </c>
      <c r="J210" s="50"/>
      <c r="K210" s="104"/>
      <c r="L210" s="104"/>
      <c r="M210" s="131" t="n">
        <v>4</v>
      </c>
      <c r="N210" s="132"/>
      <c r="O210" s="133"/>
      <c r="P210" s="133"/>
      <c r="Q210" s="134"/>
      <c r="R210" s="135"/>
      <c r="S210" s="136" t="n">
        <v>1</v>
      </c>
      <c r="T210" s="2"/>
      <c r="U210" s="2"/>
    </row>
    <row r="211" customFormat="false" ht="12.75" hidden="false" customHeight="true" outlineLevel="0" collapsed="false">
      <c r="A211" s="67" t="n">
        <v>3014</v>
      </c>
      <c r="B211" s="67"/>
      <c r="C211" s="137" t="s">
        <v>13</v>
      </c>
      <c r="D211" s="138" t="n">
        <v>291</v>
      </c>
      <c r="E211" s="139" t="n">
        <v>133</v>
      </c>
      <c r="F211" s="139" t="n">
        <v>9</v>
      </c>
      <c r="G211" s="140" t="n">
        <v>424</v>
      </c>
      <c r="H211" s="138" t="n">
        <v>0</v>
      </c>
      <c r="I211" s="136"/>
      <c r="J211" s="63" t="n">
        <f aca="false">G211-Q211</f>
        <v>-6</v>
      </c>
      <c r="K211" s="67" t="n">
        <v>22306</v>
      </c>
      <c r="L211" s="67"/>
      <c r="M211" s="137" t="s">
        <v>13</v>
      </c>
      <c r="N211" s="138" t="n">
        <v>311</v>
      </c>
      <c r="O211" s="139" t="n">
        <v>119</v>
      </c>
      <c r="P211" s="139" t="n">
        <v>5</v>
      </c>
      <c r="Q211" s="140" t="n">
        <v>430</v>
      </c>
      <c r="R211" s="138" t="n">
        <v>2</v>
      </c>
      <c r="S211" s="136"/>
      <c r="T211" s="2"/>
      <c r="U211" s="2"/>
    </row>
    <row r="212" customFormat="false" ht="12.75" hidden="false" customHeight="true" outlineLevel="0" collapsed="false">
      <c r="A212" s="103" t="s">
        <v>127</v>
      </c>
      <c r="B212" s="103"/>
      <c r="C212" s="120" t="n">
        <v>1</v>
      </c>
      <c r="D212" s="121" t="n">
        <v>129</v>
      </c>
      <c r="E212" s="122" t="n">
        <v>63</v>
      </c>
      <c r="F212" s="122" t="n">
        <v>2</v>
      </c>
      <c r="G212" s="123" t="n">
        <v>192</v>
      </c>
      <c r="H212" s="124" t="n">
        <v>0</v>
      </c>
      <c r="I212" s="125"/>
      <c r="J212" s="38" t="n">
        <f aca="false">G212-Q212</f>
        <v>-12</v>
      </c>
      <c r="K212" s="103" t="s">
        <v>128</v>
      </c>
      <c r="L212" s="103"/>
      <c r="M212" s="120" t="n">
        <v>1</v>
      </c>
      <c r="N212" s="121" t="n">
        <v>134</v>
      </c>
      <c r="O212" s="122" t="n">
        <v>70</v>
      </c>
      <c r="P212" s="122" t="n">
        <v>3</v>
      </c>
      <c r="Q212" s="123" t="n">
        <v>204</v>
      </c>
      <c r="R212" s="124" t="n">
        <v>1</v>
      </c>
      <c r="S212" s="125"/>
      <c r="T212" s="2"/>
      <c r="U212" s="2"/>
    </row>
    <row r="213" customFormat="false" ht="12.75" hidden="false" customHeight="true" outlineLevel="0" collapsed="false">
      <c r="A213" s="103"/>
      <c r="B213" s="103"/>
      <c r="C213" s="126" t="n">
        <v>2</v>
      </c>
      <c r="D213" s="127" t="n">
        <v>144</v>
      </c>
      <c r="E213" s="128" t="n">
        <v>81</v>
      </c>
      <c r="F213" s="128" t="n">
        <v>1</v>
      </c>
      <c r="G213" s="129" t="n">
        <v>225</v>
      </c>
      <c r="H213" s="130" t="n">
        <v>1</v>
      </c>
      <c r="I213" s="125"/>
      <c r="J213" s="38" t="n">
        <f aca="false">G213-Q213</f>
        <v>76</v>
      </c>
      <c r="K213" s="103"/>
      <c r="L213" s="103"/>
      <c r="M213" s="126" t="n">
        <v>2</v>
      </c>
      <c r="N213" s="127" t="n">
        <v>106</v>
      </c>
      <c r="O213" s="128" t="n">
        <v>43</v>
      </c>
      <c r="P213" s="128" t="n">
        <v>7</v>
      </c>
      <c r="Q213" s="129" t="n">
        <v>149</v>
      </c>
      <c r="R213" s="130" t="n">
        <v>0</v>
      </c>
      <c r="S213" s="125"/>
      <c r="T213" s="2"/>
      <c r="U213" s="2"/>
    </row>
    <row r="214" customFormat="false" ht="12.75" hidden="false" customHeight="true" outlineLevel="0" collapsed="false">
      <c r="A214" s="104" t="s">
        <v>22</v>
      </c>
      <c r="B214" s="104"/>
      <c r="C214" s="126" t="n">
        <v>3</v>
      </c>
      <c r="D214" s="127"/>
      <c r="E214" s="128"/>
      <c r="F214" s="128"/>
      <c r="G214" s="129"/>
      <c r="H214" s="130"/>
      <c r="I214" s="125"/>
      <c r="J214" s="50"/>
      <c r="K214" s="104" t="s">
        <v>129</v>
      </c>
      <c r="L214" s="104"/>
      <c r="M214" s="126" t="n">
        <v>3</v>
      </c>
      <c r="N214" s="127"/>
      <c r="O214" s="128"/>
      <c r="P214" s="128"/>
      <c r="Q214" s="129"/>
      <c r="R214" s="130"/>
      <c r="S214" s="125"/>
      <c r="T214" s="2"/>
      <c r="U214" s="2"/>
    </row>
    <row r="215" customFormat="false" ht="12.75" hidden="false" customHeight="true" outlineLevel="0" collapsed="false">
      <c r="A215" s="104"/>
      <c r="B215" s="104"/>
      <c r="C215" s="131" t="n">
        <v>4</v>
      </c>
      <c r="D215" s="132"/>
      <c r="E215" s="133"/>
      <c r="F215" s="133"/>
      <c r="G215" s="134"/>
      <c r="H215" s="135"/>
      <c r="I215" s="136" t="n">
        <v>1</v>
      </c>
      <c r="J215" s="50"/>
      <c r="K215" s="104"/>
      <c r="L215" s="104"/>
      <c r="M215" s="131" t="n">
        <v>4</v>
      </c>
      <c r="N215" s="132"/>
      <c r="O215" s="133"/>
      <c r="P215" s="133"/>
      <c r="Q215" s="134"/>
      <c r="R215" s="135"/>
      <c r="S215" s="136" t="n">
        <v>0</v>
      </c>
      <c r="T215" s="2"/>
      <c r="U215" s="2"/>
    </row>
    <row r="216" customFormat="false" ht="12.75" hidden="false" customHeight="true" outlineLevel="0" collapsed="false">
      <c r="A216" s="67" t="n">
        <v>12787</v>
      </c>
      <c r="B216" s="67"/>
      <c r="C216" s="137" t="s">
        <v>13</v>
      </c>
      <c r="D216" s="138" t="n">
        <v>273</v>
      </c>
      <c r="E216" s="139" t="n">
        <v>144</v>
      </c>
      <c r="F216" s="139" t="n">
        <v>3</v>
      </c>
      <c r="G216" s="140" t="n">
        <v>417</v>
      </c>
      <c r="H216" s="138" t="n">
        <v>1</v>
      </c>
      <c r="I216" s="136"/>
      <c r="J216" s="63" t="n">
        <f aca="false">G216-Q216</f>
        <v>64</v>
      </c>
      <c r="K216" s="67" t="n">
        <v>21224</v>
      </c>
      <c r="L216" s="67"/>
      <c r="M216" s="137" t="s">
        <v>13</v>
      </c>
      <c r="N216" s="138" t="n">
        <v>240</v>
      </c>
      <c r="O216" s="139" t="n">
        <v>113</v>
      </c>
      <c r="P216" s="139" t="n">
        <v>10</v>
      </c>
      <c r="Q216" s="140" t="n">
        <v>353</v>
      </c>
      <c r="R216" s="138" t="n">
        <v>1</v>
      </c>
      <c r="S216" s="136"/>
      <c r="T216" s="2"/>
      <c r="U216" s="2"/>
    </row>
    <row r="217" customFormat="false" ht="12.75" hidden="false" customHeight="true" outlineLevel="0" collapsed="false">
      <c r="A217" s="103" t="s">
        <v>130</v>
      </c>
      <c r="B217" s="103"/>
      <c r="C217" s="120" t="n">
        <v>1</v>
      </c>
      <c r="D217" s="121" t="n">
        <v>135</v>
      </c>
      <c r="E217" s="122" t="n">
        <v>80</v>
      </c>
      <c r="F217" s="122" t="n">
        <v>3</v>
      </c>
      <c r="G217" s="123" t="n">
        <v>215</v>
      </c>
      <c r="H217" s="124" t="n">
        <v>1</v>
      </c>
      <c r="I217" s="125"/>
      <c r="J217" s="38" t="n">
        <f aca="false">G217-Q217</f>
        <v>10</v>
      </c>
      <c r="K217" s="103" t="s">
        <v>131</v>
      </c>
      <c r="L217" s="103"/>
      <c r="M217" s="120" t="n">
        <v>1</v>
      </c>
      <c r="N217" s="121" t="n">
        <v>143</v>
      </c>
      <c r="O217" s="122" t="n">
        <v>62</v>
      </c>
      <c r="P217" s="122" t="n">
        <v>2</v>
      </c>
      <c r="Q217" s="123" t="n">
        <v>205</v>
      </c>
      <c r="R217" s="124" t="n">
        <v>0</v>
      </c>
      <c r="S217" s="125"/>
      <c r="T217" s="2"/>
      <c r="U217" s="2"/>
    </row>
    <row r="218" customFormat="false" ht="12.75" hidden="false" customHeight="true" outlineLevel="0" collapsed="false">
      <c r="A218" s="103"/>
      <c r="B218" s="103"/>
      <c r="C218" s="126" t="n">
        <v>2</v>
      </c>
      <c r="D218" s="127" t="n">
        <v>151</v>
      </c>
      <c r="E218" s="128" t="n">
        <v>67</v>
      </c>
      <c r="F218" s="128" t="n">
        <v>5</v>
      </c>
      <c r="G218" s="129" t="n">
        <v>218</v>
      </c>
      <c r="H218" s="130" t="n">
        <v>0</v>
      </c>
      <c r="I218" s="125"/>
      <c r="J218" s="38" t="n">
        <f aca="false">G218-Q218</f>
        <v>-8</v>
      </c>
      <c r="K218" s="103"/>
      <c r="L218" s="103"/>
      <c r="M218" s="126" t="n">
        <v>2</v>
      </c>
      <c r="N218" s="127" t="n">
        <v>147</v>
      </c>
      <c r="O218" s="128" t="n">
        <v>79</v>
      </c>
      <c r="P218" s="128" t="n">
        <v>3</v>
      </c>
      <c r="Q218" s="129" t="n">
        <v>226</v>
      </c>
      <c r="R218" s="130" t="n">
        <v>1</v>
      </c>
      <c r="S218" s="125"/>
      <c r="T218" s="2"/>
      <c r="U218" s="2"/>
    </row>
    <row r="219" customFormat="false" ht="12.75" hidden="false" customHeight="true" outlineLevel="0" collapsed="false">
      <c r="A219" s="104" t="s">
        <v>50</v>
      </c>
      <c r="B219" s="104"/>
      <c r="C219" s="126" t="n">
        <v>3</v>
      </c>
      <c r="D219" s="127"/>
      <c r="E219" s="128"/>
      <c r="F219" s="128"/>
      <c r="G219" s="129"/>
      <c r="H219" s="130"/>
      <c r="I219" s="125"/>
      <c r="J219" s="50"/>
      <c r="K219" s="104" t="s">
        <v>132</v>
      </c>
      <c r="L219" s="104"/>
      <c r="M219" s="126" t="n">
        <v>3</v>
      </c>
      <c r="N219" s="127"/>
      <c r="O219" s="128"/>
      <c r="P219" s="128"/>
      <c r="Q219" s="129"/>
      <c r="R219" s="130"/>
      <c r="S219" s="125"/>
      <c r="T219" s="2"/>
      <c r="U219" s="2"/>
    </row>
    <row r="220" customFormat="false" ht="12.75" hidden="false" customHeight="true" outlineLevel="0" collapsed="false">
      <c r="A220" s="104"/>
      <c r="B220" s="104"/>
      <c r="C220" s="131" t="n">
        <v>4</v>
      </c>
      <c r="D220" s="132"/>
      <c r="E220" s="133"/>
      <c r="F220" s="133"/>
      <c r="G220" s="134"/>
      <c r="H220" s="135"/>
      <c r="I220" s="136" t="n">
        <v>1</v>
      </c>
      <c r="J220" s="50"/>
      <c r="K220" s="104"/>
      <c r="L220" s="104"/>
      <c r="M220" s="131" t="n">
        <v>4</v>
      </c>
      <c r="N220" s="132"/>
      <c r="O220" s="133"/>
      <c r="P220" s="133"/>
      <c r="Q220" s="134"/>
      <c r="R220" s="135"/>
      <c r="S220" s="136" t="n">
        <v>0</v>
      </c>
      <c r="T220" s="2"/>
      <c r="U220" s="2"/>
    </row>
    <row r="221" customFormat="false" ht="12.75" hidden="false" customHeight="true" outlineLevel="0" collapsed="false">
      <c r="A221" s="67" t="n">
        <v>5066</v>
      </c>
      <c r="B221" s="67"/>
      <c r="C221" s="137" t="s">
        <v>13</v>
      </c>
      <c r="D221" s="138" t="n">
        <v>286</v>
      </c>
      <c r="E221" s="139" t="n">
        <v>147</v>
      </c>
      <c r="F221" s="139" t="n">
        <v>8</v>
      </c>
      <c r="G221" s="140" t="n">
        <v>433</v>
      </c>
      <c r="H221" s="138" t="n">
        <v>1</v>
      </c>
      <c r="I221" s="136"/>
      <c r="J221" s="63" t="n">
        <f aca="false">G221-Q221</f>
        <v>2</v>
      </c>
      <c r="K221" s="67" t="n">
        <v>19353</v>
      </c>
      <c r="L221" s="67"/>
      <c r="M221" s="137" t="s">
        <v>13</v>
      </c>
      <c r="N221" s="138" t="n">
        <v>290</v>
      </c>
      <c r="O221" s="139" t="n">
        <v>141</v>
      </c>
      <c r="P221" s="139" t="n">
        <v>5</v>
      </c>
      <c r="Q221" s="140" t="n">
        <v>431</v>
      </c>
      <c r="R221" s="138" t="n">
        <v>1</v>
      </c>
      <c r="S221" s="136"/>
      <c r="T221" s="2"/>
      <c r="U221" s="2"/>
    </row>
    <row r="222" customFormat="false" ht="12.75" hidden="false" customHeight="true" outlineLevel="0" collapsed="false">
      <c r="A222" s="103" t="s">
        <v>133</v>
      </c>
      <c r="B222" s="103"/>
      <c r="C222" s="120" t="n">
        <v>1</v>
      </c>
      <c r="D222" s="121" t="n">
        <v>149</v>
      </c>
      <c r="E222" s="122" t="n">
        <v>62</v>
      </c>
      <c r="F222" s="122" t="n">
        <v>6</v>
      </c>
      <c r="G222" s="123" t="n">
        <v>211</v>
      </c>
      <c r="H222" s="124" t="n">
        <v>1</v>
      </c>
      <c r="I222" s="125"/>
      <c r="J222" s="38" t="n">
        <f aca="false">G222-Q222</f>
        <v>10</v>
      </c>
      <c r="K222" s="103" t="s">
        <v>134</v>
      </c>
      <c r="L222" s="103"/>
      <c r="M222" s="120" t="n">
        <v>1</v>
      </c>
      <c r="N222" s="121" t="n">
        <v>145</v>
      </c>
      <c r="O222" s="122" t="n">
        <v>56</v>
      </c>
      <c r="P222" s="122" t="n">
        <v>6</v>
      </c>
      <c r="Q222" s="123" t="n">
        <v>201</v>
      </c>
      <c r="R222" s="124" t="n">
        <v>0</v>
      </c>
      <c r="S222" s="125"/>
      <c r="T222" s="2"/>
      <c r="U222" s="2"/>
    </row>
    <row r="223" customFormat="false" ht="12.75" hidden="false" customHeight="true" outlineLevel="0" collapsed="false">
      <c r="A223" s="103"/>
      <c r="B223" s="103"/>
      <c r="C223" s="126" t="n">
        <v>2</v>
      </c>
      <c r="D223" s="127" t="n">
        <v>142</v>
      </c>
      <c r="E223" s="128" t="n">
        <v>81</v>
      </c>
      <c r="F223" s="128" t="n">
        <v>2</v>
      </c>
      <c r="G223" s="129" t="n">
        <v>223</v>
      </c>
      <c r="H223" s="130" t="n">
        <v>1</v>
      </c>
      <c r="I223" s="125"/>
      <c r="J223" s="38" t="n">
        <f aca="false">G223-Q223</f>
        <v>24</v>
      </c>
      <c r="K223" s="103"/>
      <c r="L223" s="103"/>
      <c r="M223" s="126" t="n">
        <v>2</v>
      </c>
      <c r="N223" s="127" t="n">
        <v>137</v>
      </c>
      <c r="O223" s="128" t="n">
        <v>62</v>
      </c>
      <c r="P223" s="128" t="n">
        <v>1</v>
      </c>
      <c r="Q223" s="129" t="n">
        <v>199</v>
      </c>
      <c r="R223" s="130" t="n">
        <v>0</v>
      </c>
      <c r="S223" s="125"/>
      <c r="T223" s="2"/>
      <c r="U223" s="2"/>
    </row>
    <row r="224" customFormat="false" ht="12.75" hidden="false" customHeight="true" outlineLevel="0" collapsed="false">
      <c r="A224" s="104" t="s">
        <v>135</v>
      </c>
      <c r="B224" s="104"/>
      <c r="C224" s="126" t="n">
        <v>3</v>
      </c>
      <c r="D224" s="127"/>
      <c r="E224" s="128"/>
      <c r="F224" s="128"/>
      <c r="G224" s="129"/>
      <c r="H224" s="130"/>
      <c r="I224" s="125"/>
      <c r="J224" s="50"/>
      <c r="K224" s="104" t="s">
        <v>51</v>
      </c>
      <c r="L224" s="104"/>
      <c r="M224" s="126" t="n">
        <v>3</v>
      </c>
      <c r="N224" s="127"/>
      <c r="O224" s="128"/>
      <c r="P224" s="128"/>
      <c r="Q224" s="129"/>
      <c r="R224" s="130"/>
      <c r="S224" s="125"/>
      <c r="T224" s="2"/>
      <c r="U224" s="2"/>
    </row>
    <row r="225" customFormat="false" ht="12.75" hidden="false" customHeight="true" outlineLevel="0" collapsed="false">
      <c r="A225" s="104"/>
      <c r="B225" s="104"/>
      <c r="C225" s="131" t="n">
        <v>4</v>
      </c>
      <c r="D225" s="132"/>
      <c r="E225" s="133"/>
      <c r="F225" s="133"/>
      <c r="G225" s="134"/>
      <c r="H225" s="135"/>
      <c r="I225" s="136" t="n">
        <v>1</v>
      </c>
      <c r="J225" s="50"/>
      <c r="K225" s="104"/>
      <c r="L225" s="104"/>
      <c r="M225" s="131" t="n">
        <v>4</v>
      </c>
      <c r="N225" s="132"/>
      <c r="O225" s="133"/>
      <c r="P225" s="133"/>
      <c r="Q225" s="134"/>
      <c r="R225" s="135"/>
      <c r="S225" s="136" t="n">
        <v>0</v>
      </c>
      <c r="T225" s="2"/>
      <c r="U225" s="2"/>
    </row>
    <row r="226" customFormat="false" ht="12.75" hidden="false" customHeight="true" outlineLevel="0" collapsed="false">
      <c r="A226" s="67" t="n">
        <v>22819</v>
      </c>
      <c r="B226" s="67"/>
      <c r="C226" s="137" t="s">
        <v>13</v>
      </c>
      <c r="D226" s="138" t="n">
        <v>291</v>
      </c>
      <c r="E226" s="139" t="n">
        <v>143</v>
      </c>
      <c r="F226" s="139" t="n">
        <v>8</v>
      </c>
      <c r="G226" s="140" t="n">
        <v>434</v>
      </c>
      <c r="H226" s="138" t="n">
        <v>2</v>
      </c>
      <c r="I226" s="136"/>
      <c r="J226" s="63" t="n">
        <f aca="false">G226-Q226</f>
        <v>34</v>
      </c>
      <c r="K226" s="67" t="n">
        <v>21762</v>
      </c>
      <c r="L226" s="67"/>
      <c r="M226" s="137" t="s">
        <v>13</v>
      </c>
      <c r="N226" s="138" t="n">
        <v>282</v>
      </c>
      <c r="O226" s="139" t="n">
        <v>118</v>
      </c>
      <c r="P226" s="139" t="n">
        <v>7</v>
      </c>
      <c r="Q226" s="140" t="n">
        <v>400</v>
      </c>
      <c r="R226" s="138" t="n">
        <v>0</v>
      </c>
      <c r="S226" s="136"/>
      <c r="T226" s="2"/>
      <c r="U226" s="2"/>
    </row>
    <row r="227" customFormat="false" ht="12.75" hidden="false" customHeight="true" outlineLevel="0" collapsed="false">
      <c r="A227" s="103" t="s">
        <v>136</v>
      </c>
      <c r="B227" s="103"/>
      <c r="C227" s="120" t="n">
        <v>1</v>
      </c>
      <c r="D227" s="121" t="n">
        <v>153</v>
      </c>
      <c r="E227" s="122" t="n">
        <v>72</v>
      </c>
      <c r="F227" s="122" t="n">
        <v>3</v>
      </c>
      <c r="G227" s="123" t="n">
        <v>225</v>
      </c>
      <c r="H227" s="124" t="n">
        <v>1</v>
      </c>
      <c r="I227" s="125"/>
      <c r="J227" s="38" t="n">
        <f aca="false">G227-Q227</f>
        <v>2</v>
      </c>
      <c r="K227" s="103" t="s">
        <v>137</v>
      </c>
      <c r="L227" s="103"/>
      <c r="M227" s="120" t="n">
        <v>1</v>
      </c>
      <c r="N227" s="121" t="n">
        <v>161</v>
      </c>
      <c r="O227" s="122" t="n">
        <v>62</v>
      </c>
      <c r="P227" s="122" t="n">
        <v>2</v>
      </c>
      <c r="Q227" s="123" t="n">
        <v>223</v>
      </c>
      <c r="R227" s="124" t="n">
        <v>0</v>
      </c>
      <c r="S227" s="125"/>
      <c r="T227" s="2"/>
      <c r="U227" s="2"/>
    </row>
    <row r="228" customFormat="false" ht="12.75" hidden="false" customHeight="true" outlineLevel="0" collapsed="false">
      <c r="A228" s="103"/>
      <c r="B228" s="103"/>
      <c r="C228" s="126" t="n">
        <v>2</v>
      </c>
      <c r="D228" s="127" t="n">
        <v>151</v>
      </c>
      <c r="E228" s="128" t="n">
        <v>79</v>
      </c>
      <c r="F228" s="128" t="n">
        <v>2</v>
      </c>
      <c r="G228" s="129" t="n">
        <v>230</v>
      </c>
      <c r="H228" s="130" t="n">
        <v>1</v>
      </c>
      <c r="I228" s="125"/>
      <c r="J228" s="38" t="n">
        <f aca="false">G228-Q228</f>
        <v>23</v>
      </c>
      <c r="K228" s="103"/>
      <c r="L228" s="103"/>
      <c r="M228" s="126" t="n">
        <v>2</v>
      </c>
      <c r="N228" s="127" t="n">
        <v>146</v>
      </c>
      <c r="O228" s="128" t="n">
        <v>61</v>
      </c>
      <c r="P228" s="128" t="n">
        <v>7</v>
      </c>
      <c r="Q228" s="129" t="n">
        <v>207</v>
      </c>
      <c r="R228" s="130" t="n">
        <v>0</v>
      </c>
      <c r="S228" s="125"/>
      <c r="T228" s="2"/>
      <c r="U228" s="2"/>
    </row>
    <row r="229" customFormat="false" ht="12.75" hidden="false" customHeight="true" outlineLevel="0" collapsed="false">
      <c r="A229" s="104" t="s">
        <v>138</v>
      </c>
      <c r="B229" s="104"/>
      <c r="C229" s="126" t="n">
        <v>3</v>
      </c>
      <c r="D229" s="127"/>
      <c r="E229" s="128"/>
      <c r="F229" s="128"/>
      <c r="G229" s="129"/>
      <c r="H229" s="130"/>
      <c r="I229" s="125"/>
      <c r="J229" s="50"/>
      <c r="K229" s="104" t="s">
        <v>33</v>
      </c>
      <c r="L229" s="104"/>
      <c r="M229" s="126" t="n">
        <v>3</v>
      </c>
      <c r="N229" s="127"/>
      <c r="O229" s="128"/>
      <c r="P229" s="128"/>
      <c r="Q229" s="129"/>
      <c r="R229" s="130"/>
      <c r="S229" s="125"/>
      <c r="T229" s="2"/>
      <c r="U229" s="2"/>
    </row>
    <row r="230" customFormat="false" ht="12.75" hidden="false" customHeight="true" outlineLevel="0" collapsed="false">
      <c r="A230" s="104"/>
      <c r="B230" s="104"/>
      <c r="C230" s="131" t="n">
        <v>4</v>
      </c>
      <c r="D230" s="132"/>
      <c r="E230" s="133"/>
      <c r="F230" s="133"/>
      <c r="G230" s="134"/>
      <c r="H230" s="135"/>
      <c r="I230" s="136" t="n">
        <v>1</v>
      </c>
      <c r="J230" s="50"/>
      <c r="K230" s="104"/>
      <c r="L230" s="104"/>
      <c r="M230" s="131" t="n">
        <v>4</v>
      </c>
      <c r="N230" s="132"/>
      <c r="O230" s="133"/>
      <c r="P230" s="133"/>
      <c r="Q230" s="134"/>
      <c r="R230" s="135"/>
      <c r="S230" s="136" t="n">
        <v>0</v>
      </c>
      <c r="T230" s="2"/>
      <c r="U230" s="2"/>
    </row>
    <row r="231" customFormat="false" ht="12.75" hidden="false" customHeight="true" outlineLevel="0" collapsed="false">
      <c r="A231" s="67" t="n">
        <v>22817</v>
      </c>
      <c r="B231" s="67"/>
      <c r="C231" s="137" t="s">
        <v>13</v>
      </c>
      <c r="D231" s="138" t="n">
        <v>304</v>
      </c>
      <c r="E231" s="139" t="n">
        <v>151</v>
      </c>
      <c r="F231" s="139" t="n">
        <v>5</v>
      </c>
      <c r="G231" s="153" t="n">
        <v>455</v>
      </c>
      <c r="H231" s="138" t="n">
        <v>2</v>
      </c>
      <c r="I231" s="136"/>
      <c r="J231" s="63" t="n">
        <f aca="false">G231-Q231</f>
        <v>25</v>
      </c>
      <c r="K231" s="67" t="n">
        <v>21151</v>
      </c>
      <c r="L231" s="67"/>
      <c r="M231" s="137" t="s">
        <v>13</v>
      </c>
      <c r="N231" s="138" t="n">
        <v>307</v>
      </c>
      <c r="O231" s="139" t="n">
        <v>123</v>
      </c>
      <c r="P231" s="139" t="n">
        <v>9</v>
      </c>
      <c r="Q231" s="140" t="n">
        <v>430</v>
      </c>
      <c r="R231" s="138" t="n">
        <v>0</v>
      </c>
      <c r="S231" s="136"/>
      <c r="T231" s="2"/>
      <c r="U231" s="2"/>
    </row>
    <row r="232" customFormat="false" ht="12.75" hidden="false" customHeight="true" outlineLevel="0" collapsed="false">
      <c r="A232" s="103" t="s">
        <v>139</v>
      </c>
      <c r="B232" s="103"/>
      <c r="C232" s="120" t="n">
        <v>1</v>
      </c>
      <c r="D232" s="121" t="n">
        <v>143</v>
      </c>
      <c r="E232" s="122" t="n">
        <v>70</v>
      </c>
      <c r="F232" s="122" t="n">
        <v>2</v>
      </c>
      <c r="G232" s="123" t="n">
        <v>213</v>
      </c>
      <c r="H232" s="124" t="n">
        <v>1</v>
      </c>
      <c r="I232" s="125"/>
      <c r="J232" s="38" t="n">
        <f aca="false">G232-Q232</f>
        <v>18</v>
      </c>
      <c r="K232" s="103" t="s">
        <v>131</v>
      </c>
      <c r="L232" s="103"/>
      <c r="M232" s="120" t="n">
        <v>1</v>
      </c>
      <c r="N232" s="121" t="n">
        <v>143</v>
      </c>
      <c r="O232" s="122" t="n">
        <v>52</v>
      </c>
      <c r="P232" s="122" t="n">
        <v>6</v>
      </c>
      <c r="Q232" s="123" t="n">
        <v>195</v>
      </c>
      <c r="R232" s="124" t="n">
        <v>0</v>
      </c>
      <c r="S232" s="125"/>
      <c r="T232" s="2"/>
      <c r="U232" s="2"/>
    </row>
    <row r="233" customFormat="false" ht="12.75" hidden="false" customHeight="true" outlineLevel="0" collapsed="false">
      <c r="A233" s="103"/>
      <c r="B233" s="103"/>
      <c r="C233" s="126" t="n">
        <v>2</v>
      </c>
      <c r="D233" s="127" t="n">
        <v>138</v>
      </c>
      <c r="E233" s="128" t="n">
        <v>70</v>
      </c>
      <c r="F233" s="128" t="n">
        <v>1</v>
      </c>
      <c r="G233" s="129" t="n">
        <v>208</v>
      </c>
      <c r="H233" s="130" t="n">
        <v>0</v>
      </c>
      <c r="I233" s="125"/>
      <c r="J233" s="38" t="n">
        <f aca="false">G233-Q233</f>
        <v>-6</v>
      </c>
      <c r="K233" s="103"/>
      <c r="L233" s="103"/>
      <c r="M233" s="126" t="n">
        <v>2</v>
      </c>
      <c r="N233" s="127" t="n">
        <v>151</v>
      </c>
      <c r="O233" s="128" t="n">
        <v>63</v>
      </c>
      <c r="P233" s="128" t="n">
        <v>5</v>
      </c>
      <c r="Q233" s="129" t="n">
        <v>214</v>
      </c>
      <c r="R233" s="130" t="n">
        <v>1</v>
      </c>
      <c r="S233" s="125"/>
      <c r="T233" s="2"/>
      <c r="U233" s="2"/>
    </row>
    <row r="234" customFormat="false" ht="12.75" hidden="false" customHeight="true" outlineLevel="0" collapsed="false">
      <c r="A234" s="104" t="s">
        <v>52</v>
      </c>
      <c r="B234" s="104"/>
      <c r="C234" s="126" t="n">
        <v>3</v>
      </c>
      <c r="D234" s="127"/>
      <c r="E234" s="128"/>
      <c r="F234" s="128"/>
      <c r="G234" s="129"/>
      <c r="H234" s="130"/>
      <c r="I234" s="125"/>
      <c r="K234" s="104" t="s">
        <v>47</v>
      </c>
      <c r="L234" s="104"/>
      <c r="M234" s="126" t="n">
        <v>3</v>
      </c>
      <c r="N234" s="127"/>
      <c r="O234" s="128"/>
      <c r="P234" s="128"/>
      <c r="Q234" s="129"/>
      <c r="R234" s="130"/>
      <c r="S234" s="125"/>
      <c r="T234" s="2"/>
      <c r="U234" s="2"/>
    </row>
    <row r="235" customFormat="false" ht="12.75" hidden="false" customHeight="true" outlineLevel="0" collapsed="false">
      <c r="A235" s="104"/>
      <c r="B235" s="104"/>
      <c r="C235" s="131" t="n">
        <v>4</v>
      </c>
      <c r="D235" s="132"/>
      <c r="E235" s="133"/>
      <c r="F235" s="133"/>
      <c r="G235" s="134"/>
      <c r="H235" s="135"/>
      <c r="I235" s="136" t="n">
        <v>1</v>
      </c>
      <c r="J235" s="50"/>
      <c r="K235" s="104"/>
      <c r="L235" s="104"/>
      <c r="M235" s="131" t="n">
        <v>4</v>
      </c>
      <c r="N235" s="132"/>
      <c r="O235" s="133"/>
      <c r="P235" s="133"/>
      <c r="Q235" s="134"/>
      <c r="R235" s="135"/>
      <c r="S235" s="136" t="n">
        <v>0</v>
      </c>
      <c r="T235" s="2"/>
      <c r="U235" s="2"/>
    </row>
    <row r="236" customFormat="false" ht="12.75" hidden="false" customHeight="true" outlineLevel="0" collapsed="false">
      <c r="A236" s="67" t="n">
        <v>20775</v>
      </c>
      <c r="B236" s="67"/>
      <c r="C236" s="137" t="s">
        <v>13</v>
      </c>
      <c r="D236" s="138" t="n">
        <v>281</v>
      </c>
      <c r="E236" s="139" t="n">
        <v>140</v>
      </c>
      <c r="F236" s="139" t="n">
        <v>3</v>
      </c>
      <c r="G236" s="140" t="n">
        <v>421</v>
      </c>
      <c r="H236" s="138" t="n">
        <v>1</v>
      </c>
      <c r="I236" s="136"/>
      <c r="J236" s="63" t="n">
        <f aca="false">G236-Q236</f>
        <v>12</v>
      </c>
      <c r="K236" s="67" t="n">
        <v>3044</v>
      </c>
      <c r="L236" s="67"/>
      <c r="M236" s="137" t="s">
        <v>13</v>
      </c>
      <c r="N236" s="138" t="n">
        <v>294</v>
      </c>
      <c r="O236" s="139" t="n">
        <v>115</v>
      </c>
      <c r="P236" s="139" t="n">
        <v>11</v>
      </c>
      <c r="Q236" s="140" t="n">
        <v>409</v>
      </c>
      <c r="R236" s="138" t="n">
        <v>1</v>
      </c>
      <c r="S236" s="136"/>
      <c r="T236" s="2"/>
      <c r="U236" s="2"/>
    </row>
    <row r="237" customFormat="false" ht="12.7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2"/>
      <c r="U237" s="2"/>
    </row>
    <row r="238" customFormat="false" ht="12.75" hidden="false" customHeight="true" outlineLevel="0" collapsed="false">
      <c r="A238" s="141"/>
      <c r="B238" s="142"/>
      <c r="C238" s="143" t="s">
        <v>38</v>
      </c>
      <c r="D238" s="144" t="n">
        <v>1726</v>
      </c>
      <c r="E238" s="145" t="n">
        <v>858</v>
      </c>
      <c r="F238" s="145" t="n">
        <v>36</v>
      </c>
      <c r="G238" s="146" t="n">
        <v>2584</v>
      </c>
      <c r="H238" s="147" t="n">
        <v>7</v>
      </c>
      <c r="I238" s="136" t="n">
        <v>2</v>
      </c>
      <c r="J238" s="63" t="n">
        <f aca="false">G238-Q238</f>
        <v>131</v>
      </c>
      <c r="K238" s="141"/>
      <c r="L238" s="142"/>
      <c r="M238" s="143" t="s">
        <v>38</v>
      </c>
      <c r="N238" s="144" t="n">
        <v>1724</v>
      </c>
      <c r="O238" s="145" t="n">
        <v>729</v>
      </c>
      <c r="P238" s="145" t="n">
        <v>47</v>
      </c>
      <c r="Q238" s="146" t="n">
        <v>2453</v>
      </c>
      <c r="R238" s="147" t="n">
        <v>5</v>
      </c>
      <c r="S238" s="136" t="n">
        <v>0</v>
      </c>
      <c r="T238" s="2"/>
      <c r="U238" s="2"/>
    </row>
    <row r="239" customFormat="false" ht="12.75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2"/>
      <c r="U239" s="2"/>
    </row>
    <row r="240" customFormat="false" ht="12.75" hidden="false" customHeight="true" outlineLevel="0" collapsed="false">
      <c r="A240" s="148"/>
      <c r="B240" s="149" t="s">
        <v>39</v>
      </c>
      <c r="C240" s="150" t="s">
        <v>140</v>
      </c>
      <c r="D240" s="150"/>
      <c r="E240" s="150"/>
      <c r="F240" s="50"/>
      <c r="G240" s="151"/>
      <c r="H240" s="151"/>
      <c r="I240" s="152" t="n">
        <v>7</v>
      </c>
      <c r="J240" s="50"/>
      <c r="K240" s="148"/>
      <c r="L240" s="149" t="s">
        <v>39</v>
      </c>
      <c r="M240" s="150" t="s">
        <v>141</v>
      </c>
      <c r="N240" s="150"/>
      <c r="O240" s="150"/>
      <c r="P240" s="50"/>
      <c r="Q240" s="151" t="s">
        <v>42</v>
      </c>
      <c r="R240" s="151"/>
      <c r="S240" s="152" t="n">
        <v>1</v>
      </c>
      <c r="T240" s="2"/>
      <c r="U240" s="2"/>
    </row>
    <row r="241" customFormat="false" ht="12.75" hidden="false" customHeight="true" outlineLevel="0" collapsed="false">
      <c r="A241" s="154" t="n">
        <v>11</v>
      </c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2"/>
      <c r="U241" s="2"/>
    </row>
    <row r="242" customFormat="false" ht="20.1" hidden="false" customHeight="true" outlineLevel="0" collapsed="false">
      <c r="A242" s="5" t="s">
        <v>1</v>
      </c>
      <c r="B242" s="6" t="s">
        <v>65</v>
      </c>
      <c r="C242" s="6"/>
      <c r="D242" s="6"/>
      <c r="E242" s="6"/>
      <c r="F242" s="6"/>
      <c r="G242" s="6"/>
      <c r="H242" s="6"/>
      <c r="I242" s="6"/>
      <c r="J242" s="7"/>
      <c r="K242" s="5" t="s">
        <v>3</v>
      </c>
      <c r="L242" s="6" t="s">
        <v>122</v>
      </c>
      <c r="M242" s="6"/>
      <c r="N242" s="6"/>
      <c r="O242" s="6"/>
      <c r="P242" s="6"/>
      <c r="Q242" s="6"/>
      <c r="R242" s="6"/>
      <c r="S242" s="6"/>
      <c r="T242" s="2"/>
      <c r="U242" s="2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2"/>
      <c r="U243" s="2"/>
    </row>
    <row r="244" customFormat="false" ht="12.75" hidden="false" customHeight="true" outlineLevel="0" collapsed="false">
      <c r="A244" s="14" t="s">
        <v>5</v>
      </c>
      <c r="B244" s="14"/>
      <c r="C244" s="15" t="s">
        <v>6</v>
      </c>
      <c r="D244" s="16" t="s">
        <v>7</v>
      </c>
      <c r="E244" s="16"/>
      <c r="F244" s="16"/>
      <c r="G244" s="16"/>
      <c r="H244" s="17" t="s">
        <v>8</v>
      </c>
      <c r="I244" s="17"/>
      <c r="J244" s="7"/>
      <c r="K244" s="14" t="s">
        <v>5</v>
      </c>
      <c r="L244" s="14"/>
      <c r="M244" s="15" t="s">
        <v>6</v>
      </c>
      <c r="N244" s="16" t="s">
        <v>7</v>
      </c>
      <c r="O244" s="16"/>
      <c r="P244" s="16"/>
      <c r="Q244" s="16"/>
      <c r="R244" s="17" t="s">
        <v>8</v>
      </c>
      <c r="S244" s="17"/>
      <c r="T244" s="2"/>
      <c r="U244" s="2"/>
    </row>
    <row r="245" customFormat="false" ht="12.75" hidden="false" customHeight="true" outlineLevel="0" collapsed="false">
      <c r="A245" s="18" t="s">
        <v>9</v>
      </c>
      <c r="B245" s="18"/>
      <c r="C245" s="15"/>
      <c r="D245" s="19" t="s">
        <v>10</v>
      </c>
      <c r="E245" s="20" t="s">
        <v>11</v>
      </c>
      <c r="F245" s="20" t="s">
        <v>12</v>
      </c>
      <c r="G245" s="21" t="s">
        <v>13</v>
      </c>
      <c r="H245" s="22" t="s">
        <v>14</v>
      </c>
      <c r="I245" s="23" t="s">
        <v>15</v>
      </c>
      <c r="J245" s="7"/>
      <c r="K245" s="18" t="s">
        <v>9</v>
      </c>
      <c r="L245" s="18"/>
      <c r="M245" s="15"/>
      <c r="N245" s="19" t="s">
        <v>10</v>
      </c>
      <c r="O245" s="20" t="s">
        <v>11</v>
      </c>
      <c r="P245" s="20" t="s">
        <v>12</v>
      </c>
      <c r="Q245" s="21" t="s">
        <v>13</v>
      </c>
      <c r="R245" s="22" t="s">
        <v>14</v>
      </c>
      <c r="S245" s="23" t="s">
        <v>15</v>
      </c>
      <c r="T245" s="2"/>
      <c r="U245" s="2"/>
    </row>
    <row r="246" customFormat="false" ht="12.75" hidden="false" customHeight="true" outlineLevel="0" collapsed="false">
      <c r="A246" s="9"/>
      <c r="B246" s="9"/>
      <c r="C246" s="7"/>
      <c r="D246" s="7"/>
      <c r="E246" s="7"/>
      <c r="F246" s="7"/>
      <c r="G246" s="7"/>
      <c r="H246" s="7"/>
      <c r="I246" s="7"/>
      <c r="J246" s="7"/>
      <c r="K246" s="9"/>
      <c r="L246" s="9"/>
      <c r="M246" s="7"/>
      <c r="N246" s="7"/>
      <c r="O246" s="7"/>
      <c r="P246" s="7"/>
      <c r="Q246" s="7"/>
      <c r="R246" s="7"/>
      <c r="S246" s="7"/>
      <c r="T246" s="2"/>
      <c r="U246" s="2"/>
    </row>
    <row r="247" customFormat="false" ht="12.75" hidden="false" customHeight="true" outlineLevel="0" collapsed="false">
      <c r="A247" s="103" t="s">
        <v>83</v>
      </c>
      <c r="B247" s="103"/>
      <c r="C247" s="32" t="n">
        <v>1</v>
      </c>
      <c r="D247" s="87" t="n">
        <v>133</v>
      </c>
      <c r="E247" s="88" t="n">
        <v>69</v>
      </c>
      <c r="F247" s="88" t="n">
        <v>5</v>
      </c>
      <c r="G247" s="89" t="n">
        <v>202</v>
      </c>
      <c r="H247" s="90" t="n">
        <v>0</v>
      </c>
      <c r="I247" s="37"/>
      <c r="J247" s="38" t="n">
        <f aca="false">G247-Q247</f>
        <v>-10</v>
      </c>
      <c r="K247" s="103" t="s">
        <v>142</v>
      </c>
      <c r="L247" s="103"/>
      <c r="M247" s="32" t="n">
        <v>1</v>
      </c>
      <c r="N247" s="87" t="n">
        <v>152</v>
      </c>
      <c r="O247" s="88" t="n">
        <v>60</v>
      </c>
      <c r="P247" s="88" t="n">
        <v>3</v>
      </c>
      <c r="Q247" s="89" t="n">
        <v>212</v>
      </c>
      <c r="R247" s="90" t="n">
        <v>1</v>
      </c>
      <c r="S247" s="37"/>
      <c r="T247" s="2"/>
      <c r="U247" s="2"/>
    </row>
    <row r="248" customFormat="false" ht="12.75" hidden="false" customHeight="true" outlineLevel="0" collapsed="false">
      <c r="A248" s="103"/>
      <c r="B248" s="103"/>
      <c r="C248" s="41" t="n">
        <v>2</v>
      </c>
      <c r="D248" s="91" t="n">
        <v>153</v>
      </c>
      <c r="E248" s="92" t="n">
        <v>62</v>
      </c>
      <c r="F248" s="92" t="n">
        <v>3</v>
      </c>
      <c r="G248" s="93" t="n">
        <v>215</v>
      </c>
      <c r="H248" s="94" t="n">
        <v>0</v>
      </c>
      <c r="I248" s="37"/>
      <c r="J248" s="38" t="n">
        <f aca="false">G248-Q248</f>
        <v>-43</v>
      </c>
      <c r="K248" s="103"/>
      <c r="L248" s="103"/>
      <c r="M248" s="41" t="n">
        <v>2</v>
      </c>
      <c r="N248" s="91" t="n">
        <v>169</v>
      </c>
      <c r="O248" s="92" t="n">
        <v>89</v>
      </c>
      <c r="P248" s="92" t="n">
        <v>4</v>
      </c>
      <c r="Q248" s="93" t="n">
        <v>258</v>
      </c>
      <c r="R248" s="94" t="n">
        <v>1</v>
      </c>
      <c r="S248" s="37"/>
      <c r="T248" s="2"/>
      <c r="U248" s="2"/>
    </row>
    <row r="249" customFormat="false" ht="12.75" hidden="false" customHeight="true" outlineLevel="0" collapsed="false">
      <c r="A249" s="104" t="s">
        <v>22</v>
      </c>
      <c r="B249" s="104"/>
      <c r="C249" s="41" t="n">
        <v>3</v>
      </c>
      <c r="D249" s="91"/>
      <c r="E249" s="92"/>
      <c r="F249" s="92"/>
      <c r="G249" s="93"/>
      <c r="H249" s="94"/>
      <c r="I249" s="37"/>
      <c r="J249" s="50"/>
      <c r="K249" s="104" t="s">
        <v>126</v>
      </c>
      <c r="L249" s="104"/>
      <c r="M249" s="41" t="n">
        <v>3</v>
      </c>
      <c r="N249" s="91"/>
      <c r="O249" s="92"/>
      <c r="P249" s="92"/>
      <c r="Q249" s="93"/>
      <c r="R249" s="94"/>
      <c r="S249" s="37"/>
      <c r="T249" s="2"/>
      <c r="U249" s="2"/>
    </row>
    <row r="250" customFormat="false" ht="12.75" hidden="false" customHeight="true" outlineLevel="0" collapsed="false">
      <c r="A250" s="104"/>
      <c r="B250" s="104"/>
      <c r="C250" s="52" t="n">
        <v>4</v>
      </c>
      <c r="D250" s="95"/>
      <c r="E250" s="96"/>
      <c r="F250" s="96"/>
      <c r="G250" s="97"/>
      <c r="H250" s="98"/>
      <c r="I250" s="57" t="n">
        <v>0</v>
      </c>
      <c r="J250" s="50"/>
      <c r="K250" s="104"/>
      <c r="L250" s="104"/>
      <c r="M250" s="52" t="n">
        <v>4</v>
      </c>
      <c r="N250" s="95"/>
      <c r="O250" s="96"/>
      <c r="P250" s="96"/>
      <c r="Q250" s="97"/>
      <c r="R250" s="98"/>
      <c r="S250" s="57" t="n">
        <v>1</v>
      </c>
      <c r="T250" s="2"/>
      <c r="U250" s="2"/>
    </row>
    <row r="251" customFormat="false" ht="12.75" hidden="false" customHeight="true" outlineLevel="0" collapsed="false">
      <c r="A251" s="67" t="n">
        <v>23362</v>
      </c>
      <c r="B251" s="67"/>
      <c r="C251" s="59" t="s">
        <v>13</v>
      </c>
      <c r="D251" s="60" t="n">
        <v>286</v>
      </c>
      <c r="E251" s="61" t="n">
        <v>131</v>
      </c>
      <c r="F251" s="61" t="n">
        <v>8</v>
      </c>
      <c r="G251" s="62" t="n">
        <v>417</v>
      </c>
      <c r="H251" s="60" t="n">
        <v>0</v>
      </c>
      <c r="I251" s="57"/>
      <c r="J251" s="63" t="n">
        <f aca="false">G251-Q251</f>
        <v>-53</v>
      </c>
      <c r="K251" s="67" t="n">
        <v>22306</v>
      </c>
      <c r="L251" s="67"/>
      <c r="M251" s="59" t="s">
        <v>13</v>
      </c>
      <c r="N251" s="60" t="n">
        <v>321</v>
      </c>
      <c r="O251" s="61" t="n">
        <v>149</v>
      </c>
      <c r="P251" s="61" t="n">
        <v>7</v>
      </c>
      <c r="Q251" s="69" t="n">
        <v>470</v>
      </c>
      <c r="R251" s="60" t="n">
        <v>2</v>
      </c>
      <c r="S251" s="57"/>
      <c r="T251" s="2"/>
      <c r="U251" s="2"/>
    </row>
    <row r="252" customFormat="false" ht="12.75" hidden="false" customHeight="true" outlineLevel="0" collapsed="false">
      <c r="A252" s="103" t="s">
        <v>77</v>
      </c>
      <c r="B252" s="103"/>
      <c r="C252" s="32" t="n">
        <v>1</v>
      </c>
      <c r="D252" s="87" t="n">
        <v>159</v>
      </c>
      <c r="E252" s="88" t="n">
        <v>72</v>
      </c>
      <c r="F252" s="88" t="n">
        <v>1</v>
      </c>
      <c r="G252" s="89" t="n">
        <v>231</v>
      </c>
      <c r="H252" s="90" t="n">
        <v>1</v>
      </c>
      <c r="I252" s="37"/>
      <c r="J252" s="38" t="n">
        <f aca="false">G252-Q252</f>
        <v>24</v>
      </c>
      <c r="K252" s="103" t="s">
        <v>143</v>
      </c>
      <c r="L252" s="103"/>
      <c r="M252" s="32" t="n">
        <v>1</v>
      </c>
      <c r="N252" s="87" t="n">
        <v>135</v>
      </c>
      <c r="O252" s="88" t="n">
        <v>72</v>
      </c>
      <c r="P252" s="88" t="n">
        <v>2</v>
      </c>
      <c r="Q252" s="89" t="n">
        <v>207</v>
      </c>
      <c r="R252" s="90" t="n">
        <v>0</v>
      </c>
      <c r="S252" s="37"/>
      <c r="T252" s="2"/>
      <c r="U252" s="2"/>
    </row>
    <row r="253" customFormat="false" ht="12.75" hidden="false" customHeight="true" outlineLevel="0" collapsed="false">
      <c r="A253" s="103"/>
      <c r="B253" s="103"/>
      <c r="C253" s="41" t="n">
        <v>2</v>
      </c>
      <c r="D253" s="91" t="n">
        <v>150</v>
      </c>
      <c r="E253" s="92" t="n">
        <v>78</v>
      </c>
      <c r="F253" s="92" t="n">
        <v>0</v>
      </c>
      <c r="G253" s="93" t="n">
        <v>228</v>
      </c>
      <c r="H253" s="94" t="n">
        <v>1</v>
      </c>
      <c r="I253" s="37"/>
      <c r="J253" s="38" t="n">
        <f aca="false">G253-Q253</f>
        <v>16</v>
      </c>
      <c r="K253" s="103"/>
      <c r="L253" s="103"/>
      <c r="M253" s="41" t="n">
        <v>2</v>
      </c>
      <c r="N253" s="91" t="n">
        <v>142</v>
      </c>
      <c r="O253" s="92" t="n">
        <v>70</v>
      </c>
      <c r="P253" s="92" t="n">
        <v>4</v>
      </c>
      <c r="Q253" s="93" t="n">
        <v>212</v>
      </c>
      <c r="R253" s="94" t="n">
        <v>0</v>
      </c>
      <c r="S253" s="37"/>
      <c r="T253" s="2"/>
      <c r="U253" s="2"/>
    </row>
    <row r="254" customFormat="false" ht="12.75" hidden="false" customHeight="true" outlineLevel="0" collapsed="false">
      <c r="A254" s="104" t="s">
        <v>79</v>
      </c>
      <c r="B254" s="104"/>
      <c r="C254" s="41" t="n">
        <v>3</v>
      </c>
      <c r="D254" s="91"/>
      <c r="E254" s="92"/>
      <c r="F254" s="92"/>
      <c r="G254" s="93"/>
      <c r="H254" s="94"/>
      <c r="I254" s="37"/>
      <c r="J254" s="50"/>
      <c r="K254" s="104" t="s">
        <v>135</v>
      </c>
      <c r="L254" s="104"/>
      <c r="M254" s="41" t="n">
        <v>3</v>
      </c>
      <c r="N254" s="91"/>
      <c r="O254" s="92"/>
      <c r="P254" s="92"/>
      <c r="Q254" s="93"/>
      <c r="R254" s="94"/>
      <c r="S254" s="37"/>
      <c r="T254" s="2"/>
      <c r="U254" s="2"/>
    </row>
    <row r="255" customFormat="false" ht="12.75" hidden="false" customHeight="true" outlineLevel="0" collapsed="false">
      <c r="A255" s="104"/>
      <c r="B255" s="104"/>
      <c r="C255" s="52" t="n">
        <v>4</v>
      </c>
      <c r="D255" s="95"/>
      <c r="E255" s="96"/>
      <c r="F255" s="96"/>
      <c r="G255" s="97"/>
      <c r="H255" s="98"/>
      <c r="I255" s="57" t="n">
        <v>1</v>
      </c>
      <c r="J255" s="50"/>
      <c r="K255" s="104"/>
      <c r="L255" s="104"/>
      <c r="M255" s="52" t="n">
        <v>4</v>
      </c>
      <c r="N255" s="95"/>
      <c r="O255" s="96"/>
      <c r="P255" s="96"/>
      <c r="Q255" s="97"/>
      <c r="R255" s="98"/>
      <c r="S255" s="57" t="n">
        <v>0</v>
      </c>
      <c r="T255" s="2"/>
      <c r="U255" s="2"/>
    </row>
    <row r="256" customFormat="false" ht="12.75" hidden="false" customHeight="true" outlineLevel="0" collapsed="false">
      <c r="A256" s="67" t="n">
        <v>3062</v>
      </c>
      <c r="B256" s="67"/>
      <c r="C256" s="59" t="s">
        <v>13</v>
      </c>
      <c r="D256" s="60" t="n">
        <v>309</v>
      </c>
      <c r="E256" s="61" t="n">
        <v>150</v>
      </c>
      <c r="F256" s="61" t="n">
        <v>1</v>
      </c>
      <c r="G256" s="69" t="n">
        <v>459</v>
      </c>
      <c r="H256" s="60" t="n">
        <v>2</v>
      </c>
      <c r="I256" s="57"/>
      <c r="J256" s="63" t="n">
        <f aca="false">G256-Q256</f>
        <v>40</v>
      </c>
      <c r="K256" s="67" t="n">
        <v>22308</v>
      </c>
      <c r="L256" s="67"/>
      <c r="M256" s="59" t="s">
        <v>13</v>
      </c>
      <c r="N256" s="60" t="n">
        <v>277</v>
      </c>
      <c r="O256" s="61" t="n">
        <v>142</v>
      </c>
      <c r="P256" s="61" t="n">
        <v>6</v>
      </c>
      <c r="Q256" s="62" t="n">
        <v>419</v>
      </c>
      <c r="R256" s="60" t="n">
        <v>0</v>
      </c>
      <c r="S256" s="57"/>
      <c r="T256" s="2"/>
      <c r="U256" s="2"/>
    </row>
    <row r="257" customFormat="false" ht="12.75" hidden="false" customHeight="true" outlineLevel="0" collapsed="false">
      <c r="A257" s="103" t="s">
        <v>70</v>
      </c>
      <c r="B257" s="103"/>
      <c r="C257" s="32" t="n">
        <v>1</v>
      </c>
      <c r="D257" s="87" t="n">
        <v>160</v>
      </c>
      <c r="E257" s="88" t="n">
        <v>79</v>
      </c>
      <c r="F257" s="88" t="n">
        <v>1</v>
      </c>
      <c r="G257" s="89" t="n">
        <v>239</v>
      </c>
      <c r="H257" s="90" t="n">
        <v>1</v>
      </c>
      <c r="I257" s="37"/>
      <c r="J257" s="38" t="n">
        <f aca="false">G257-Q257</f>
        <v>18</v>
      </c>
      <c r="K257" s="103" t="s">
        <v>128</v>
      </c>
      <c r="L257" s="103"/>
      <c r="M257" s="32" t="n">
        <v>1</v>
      </c>
      <c r="N257" s="87" t="n">
        <v>152</v>
      </c>
      <c r="O257" s="88" t="n">
        <v>69</v>
      </c>
      <c r="P257" s="88" t="n">
        <v>2</v>
      </c>
      <c r="Q257" s="89" t="n">
        <v>221</v>
      </c>
      <c r="R257" s="90" t="n">
        <v>0</v>
      </c>
      <c r="S257" s="37"/>
      <c r="T257" s="2"/>
      <c r="U257" s="2"/>
    </row>
    <row r="258" customFormat="false" ht="12.75" hidden="false" customHeight="true" outlineLevel="0" collapsed="false">
      <c r="A258" s="103"/>
      <c r="B258" s="103"/>
      <c r="C258" s="41" t="n">
        <v>2</v>
      </c>
      <c r="D258" s="91" t="n">
        <v>153</v>
      </c>
      <c r="E258" s="92" t="n">
        <v>88</v>
      </c>
      <c r="F258" s="92" t="n">
        <v>2</v>
      </c>
      <c r="G258" s="93" t="n">
        <v>241</v>
      </c>
      <c r="H258" s="94" t="n">
        <v>1</v>
      </c>
      <c r="I258" s="37"/>
      <c r="J258" s="38" t="n">
        <f aca="false">G258-Q258</f>
        <v>41</v>
      </c>
      <c r="K258" s="103"/>
      <c r="L258" s="103"/>
      <c r="M258" s="41" t="n">
        <v>2</v>
      </c>
      <c r="N258" s="91" t="n">
        <v>147</v>
      </c>
      <c r="O258" s="92" t="n">
        <v>53</v>
      </c>
      <c r="P258" s="92" t="n">
        <v>3</v>
      </c>
      <c r="Q258" s="93" t="n">
        <v>200</v>
      </c>
      <c r="R258" s="94" t="n">
        <v>0</v>
      </c>
      <c r="S258" s="37"/>
      <c r="T258" s="2"/>
      <c r="U258" s="2"/>
    </row>
    <row r="259" customFormat="false" ht="12.75" hidden="false" customHeight="true" outlineLevel="0" collapsed="false">
      <c r="A259" s="104" t="s">
        <v>72</v>
      </c>
      <c r="B259" s="104"/>
      <c r="C259" s="41" t="n">
        <v>3</v>
      </c>
      <c r="D259" s="91"/>
      <c r="E259" s="92"/>
      <c r="F259" s="92"/>
      <c r="G259" s="93"/>
      <c r="H259" s="94"/>
      <c r="I259" s="37"/>
      <c r="J259" s="50"/>
      <c r="K259" s="104" t="s">
        <v>129</v>
      </c>
      <c r="L259" s="104"/>
      <c r="M259" s="41" t="n">
        <v>3</v>
      </c>
      <c r="N259" s="91"/>
      <c r="O259" s="92"/>
      <c r="P259" s="92"/>
      <c r="Q259" s="93"/>
      <c r="R259" s="94"/>
      <c r="S259" s="37"/>
      <c r="T259" s="2"/>
      <c r="U259" s="2"/>
    </row>
    <row r="260" customFormat="false" ht="12.75" hidden="false" customHeight="true" outlineLevel="0" collapsed="false">
      <c r="A260" s="104"/>
      <c r="B260" s="104"/>
      <c r="C260" s="52" t="n">
        <v>4</v>
      </c>
      <c r="D260" s="95"/>
      <c r="E260" s="96"/>
      <c r="F260" s="96"/>
      <c r="G260" s="97"/>
      <c r="H260" s="98"/>
      <c r="I260" s="57" t="n">
        <v>1</v>
      </c>
      <c r="J260" s="50"/>
      <c r="K260" s="104"/>
      <c r="L260" s="104"/>
      <c r="M260" s="52" t="n">
        <v>4</v>
      </c>
      <c r="N260" s="95"/>
      <c r="O260" s="96"/>
      <c r="P260" s="96"/>
      <c r="Q260" s="97"/>
      <c r="R260" s="98"/>
      <c r="S260" s="57" t="n">
        <v>0</v>
      </c>
      <c r="T260" s="2"/>
      <c r="U260" s="2"/>
    </row>
    <row r="261" customFormat="false" ht="12.75" hidden="false" customHeight="true" outlineLevel="0" collapsed="false">
      <c r="A261" s="67" t="n">
        <v>12921</v>
      </c>
      <c r="B261" s="67"/>
      <c r="C261" s="59" t="s">
        <v>13</v>
      </c>
      <c r="D261" s="60" t="n">
        <v>313</v>
      </c>
      <c r="E261" s="61" t="n">
        <v>167</v>
      </c>
      <c r="F261" s="61" t="n">
        <v>3</v>
      </c>
      <c r="G261" s="69" t="n">
        <v>480</v>
      </c>
      <c r="H261" s="60" t="n">
        <v>2</v>
      </c>
      <c r="I261" s="57"/>
      <c r="J261" s="63" t="n">
        <f aca="false">G261-Q261</f>
        <v>59</v>
      </c>
      <c r="K261" s="67" t="n">
        <v>21224</v>
      </c>
      <c r="L261" s="67"/>
      <c r="M261" s="59" t="s">
        <v>13</v>
      </c>
      <c r="N261" s="60" t="n">
        <v>299</v>
      </c>
      <c r="O261" s="61" t="n">
        <v>122</v>
      </c>
      <c r="P261" s="61" t="n">
        <v>5</v>
      </c>
      <c r="Q261" s="62" t="n">
        <v>421</v>
      </c>
      <c r="R261" s="60" t="n">
        <v>0</v>
      </c>
      <c r="S261" s="57"/>
      <c r="T261" s="2"/>
      <c r="U261" s="2"/>
    </row>
    <row r="262" customFormat="false" ht="12.75" hidden="false" customHeight="true" outlineLevel="0" collapsed="false">
      <c r="A262" s="103" t="s">
        <v>67</v>
      </c>
      <c r="B262" s="103"/>
      <c r="C262" s="32" t="n">
        <v>1</v>
      </c>
      <c r="D262" s="87" t="n">
        <v>142</v>
      </c>
      <c r="E262" s="88" t="n">
        <v>54</v>
      </c>
      <c r="F262" s="88" t="n">
        <v>1</v>
      </c>
      <c r="G262" s="89" t="n">
        <v>196</v>
      </c>
      <c r="H262" s="90" t="n">
        <v>0</v>
      </c>
      <c r="I262" s="37"/>
      <c r="J262" s="38" t="n">
        <f aca="false">G262-Q262</f>
        <v>-47</v>
      </c>
      <c r="K262" s="103" t="s">
        <v>131</v>
      </c>
      <c r="L262" s="103"/>
      <c r="M262" s="32" t="n">
        <v>1</v>
      </c>
      <c r="N262" s="87" t="n">
        <v>162</v>
      </c>
      <c r="O262" s="88" t="n">
        <v>81</v>
      </c>
      <c r="P262" s="88" t="n">
        <v>1</v>
      </c>
      <c r="Q262" s="89" t="n">
        <v>243</v>
      </c>
      <c r="R262" s="90" t="n">
        <v>1</v>
      </c>
      <c r="S262" s="37"/>
      <c r="T262" s="2"/>
      <c r="U262" s="2"/>
    </row>
    <row r="263" customFormat="false" ht="12.75" hidden="false" customHeight="true" outlineLevel="0" collapsed="false">
      <c r="A263" s="103"/>
      <c r="B263" s="103"/>
      <c r="C263" s="41" t="n">
        <v>2</v>
      </c>
      <c r="D263" s="91" t="n">
        <v>142</v>
      </c>
      <c r="E263" s="92" t="n">
        <v>69</v>
      </c>
      <c r="F263" s="92" t="n">
        <v>2</v>
      </c>
      <c r="G263" s="93" t="n">
        <v>211</v>
      </c>
      <c r="H263" s="94" t="n">
        <v>0</v>
      </c>
      <c r="I263" s="37"/>
      <c r="J263" s="38" t="n">
        <f aca="false">G263-Q263</f>
        <v>-15</v>
      </c>
      <c r="K263" s="103"/>
      <c r="L263" s="103"/>
      <c r="M263" s="41" t="n">
        <v>2</v>
      </c>
      <c r="N263" s="91" t="n">
        <v>165</v>
      </c>
      <c r="O263" s="92" t="n">
        <v>61</v>
      </c>
      <c r="P263" s="92" t="n">
        <v>2</v>
      </c>
      <c r="Q263" s="93" t="n">
        <v>226</v>
      </c>
      <c r="R263" s="94" t="n">
        <v>1</v>
      </c>
      <c r="S263" s="37"/>
      <c r="T263" s="2"/>
      <c r="U263" s="2"/>
    </row>
    <row r="264" customFormat="false" ht="12.75" hidden="false" customHeight="true" outlineLevel="0" collapsed="false">
      <c r="A264" s="104" t="s">
        <v>69</v>
      </c>
      <c r="B264" s="104"/>
      <c r="C264" s="41" t="n">
        <v>3</v>
      </c>
      <c r="D264" s="91"/>
      <c r="E264" s="92"/>
      <c r="F264" s="92"/>
      <c r="G264" s="93"/>
      <c r="H264" s="94"/>
      <c r="I264" s="37"/>
      <c r="J264" s="50"/>
      <c r="K264" s="104" t="s">
        <v>132</v>
      </c>
      <c r="L264" s="104"/>
      <c r="M264" s="41" t="n">
        <v>3</v>
      </c>
      <c r="N264" s="91"/>
      <c r="O264" s="92"/>
      <c r="P264" s="92"/>
      <c r="Q264" s="93"/>
      <c r="R264" s="94"/>
      <c r="S264" s="37"/>
      <c r="T264" s="2"/>
      <c r="U264" s="2"/>
    </row>
    <row r="265" customFormat="false" ht="12.75" hidden="false" customHeight="true" outlineLevel="0" collapsed="false">
      <c r="A265" s="104"/>
      <c r="B265" s="104"/>
      <c r="C265" s="52" t="n">
        <v>4</v>
      </c>
      <c r="D265" s="95"/>
      <c r="E265" s="96"/>
      <c r="F265" s="96"/>
      <c r="G265" s="97"/>
      <c r="H265" s="98"/>
      <c r="I265" s="57" t="n">
        <v>0</v>
      </c>
      <c r="J265" s="50"/>
      <c r="K265" s="104"/>
      <c r="L265" s="104"/>
      <c r="M265" s="52" t="n">
        <v>4</v>
      </c>
      <c r="N265" s="95"/>
      <c r="O265" s="96"/>
      <c r="P265" s="96"/>
      <c r="Q265" s="97"/>
      <c r="R265" s="98"/>
      <c r="S265" s="57" t="n">
        <v>1</v>
      </c>
      <c r="T265" s="2"/>
      <c r="U265" s="2"/>
    </row>
    <row r="266" customFormat="false" ht="12.75" hidden="false" customHeight="true" outlineLevel="0" collapsed="false">
      <c r="A266" s="67" t="n">
        <v>19885</v>
      </c>
      <c r="B266" s="67"/>
      <c r="C266" s="59" t="s">
        <v>13</v>
      </c>
      <c r="D266" s="60" t="n">
        <v>284</v>
      </c>
      <c r="E266" s="61" t="n">
        <v>123</v>
      </c>
      <c r="F266" s="61" t="n">
        <v>3</v>
      </c>
      <c r="G266" s="62" t="n">
        <v>407</v>
      </c>
      <c r="H266" s="60" t="n">
        <v>0</v>
      </c>
      <c r="I266" s="57"/>
      <c r="J266" s="63" t="n">
        <f aca="false">G266-Q266</f>
        <v>-62</v>
      </c>
      <c r="K266" s="67" t="n">
        <v>19353</v>
      </c>
      <c r="L266" s="67"/>
      <c r="M266" s="59" t="s">
        <v>13</v>
      </c>
      <c r="N266" s="60" t="n">
        <v>327</v>
      </c>
      <c r="O266" s="61" t="n">
        <v>142</v>
      </c>
      <c r="P266" s="61" t="n">
        <v>3</v>
      </c>
      <c r="Q266" s="69" t="n">
        <v>469</v>
      </c>
      <c r="R266" s="60" t="n">
        <v>2</v>
      </c>
      <c r="S266" s="57"/>
      <c r="T266" s="2"/>
      <c r="U266" s="2"/>
    </row>
    <row r="267" customFormat="false" ht="12.75" hidden="false" customHeight="true" outlineLevel="0" collapsed="false">
      <c r="A267" s="103" t="s">
        <v>74</v>
      </c>
      <c r="B267" s="103"/>
      <c r="C267" s="32" t="n">
        <v>1</v>
      </c>
      <c r="D267" s="87" t="n">
        <v>152</v>
      </c>
      <c r="E267" s="88" t="n">
        <v>78</v>
      </c>
      <c r="F267" s="88" t="n">
        <v>2</v>
      </c>
      <c r="G267" s="89" t="n">
        <v>230</v>
      </c>
      <c r="H267" s="90" t="n">
        <v>1</v>
      </c>
      <c r="I267" s="37"/>
      <c r="J267" s="38" t="n">
        <f aca="false">G267-Q267</f>
        <v>26</v>
      </c>
      <c r="K267" s="103" t="s">
        <v>131</v>
      </c>
      <c r="L267" s="103"/>
      <c r="M267" s="32" t="n">
        <v>1</v>
      </c>
      <c r="N267" s="87" t="n">
        <v>150</v>
      </c>
      <c r="O267" s="88" t="n">
        <v>54</v>
      </c>
      <c r="P267" s="88" t="n">
        <v>4</v>
      </c>
      <c r="Q267" s="89" t="n">
        <v>204</v>
      </c>
      <c r="R267" s="90" t="n">
        <v>0</v>
      </c>
      <c r="S267" s="37"/>
      <c r="T267" s="2"/>
      <c r="U267" s="2"/>
    </row>
    <row r="268" customFormat="false" ht="12.75" hidden="false" customHeight="true" outlineLevel="0" collapsed="false">
      <c r="A268" s="103"/>
      <c r="B268" s="103"/>
      <c r="C268" s="41" t="n">
        <v>2</v>
      </c>
      <c r="D268" s="91" t="n">
        <v>146</v>
      </c>
      <c r="E268" s="92" t="n">
        <v>54</v>
      </c>
      <c r="F268" s="92" t="n">
        <v>4</v>
      </c>
      <c r="G268" s="93" t="n">
        <v>200</v>
      </c>
      <c r="H268" s="94" t="n">
        <v>0</v>
      </c>
      <c r="I268" s="37"/>
      <c r="J268" s="38" t="n">
        <f aca="false">G268-Q268</f>
        <v>-39</v>
      </c>
      <c r="K268" s="103"/>
      <c r="L268" s="103"/>
      <c r="M268" s="41" t="n">
        <v>2</v>
      </c>
      <c r="N268" s="91" t="n">
        <v>149</v>
      </c>
      <c r="O268" s="92" t="n">
        <v>90</v>
      </c>
      <c r="P268" s="92" t="n">
        <v>1</v>
      </c>
      <c r="Q268" s="93" t="n">
        <v>239</v>
      </c>
      <c r="R268" s="94" t="n">
        <v>1</v>
      </c>
      <c r="S268" s="37"/>
      <c r="T268" s="2"/>
      <c r="U268" s="2"/>
    </row>
    <row r="269" customFormat="false" ht="12.75" hidden="false" customHeight="true" outlineLevel="0" collapsed="false">
      <c r="A269" s="104" t="s">
        <v>18</v>
      </c>
      <c r="B269" s="104"/>
      <c r="C269" s="41" t="n">
        <v>3</v>
      </c>
      <c r="D269" s="91"/>
      <c r="E269" s="92"/>
      <c r="F269" s="92"/>
      <c r="G269" s="93"/>
      <c r="H269" s="94"/>
      <c r="I269" s="37"/>
      <c r="J269" s="50"/>
      <c r="K269" s="104" t="s">
        <v>47</v>
      </c>
      <c r="L269" s="104"/>
      <c r="M269" s="41" t="n">
        <v>3</v>
      </c>
      <c r="N269" s="91"/>
      <c r="O269" s="92"/>
      <c r="P269" s="92"/>
      <c r="Q269" s="93"/>
      <c r="R269" s="94"/>
      <c r="S269" s="37"/>
      <c r="T269" s="2"/>
      <c r="U269" s="2"/>
    </row>
    <row r="270" customFormat="false" ht="12.75" hidden="false" customHeight="true" outlineLevel="0" collapsed="false">
      <c r="A270" s="104"/>
      <c r="B270" s="104"/>
      <c r="C270" s="52" t="n">
        <v>4</v>
      </c>
      <c r="D270" s="95"/>
      <c r="E270" s="96"/>
      <c r="F270" s="96"/>
      <c r="G270" s="97"/>
      <c r="H270" s="98"/>
      <c r="I270" s="57" t="n">
        <v>0</v>
      </c>
      <c r="J270" s="50"/>
      <c r="K270" s="104"/>
      <c r="L270" s="104"/>
      <c r="M270" s="52" t="n">
        <v>4</v>
      </c>
      <c r="N270" s="95"/>
      <c r="O270" s="96"/>
      <c r="P270" s="96"/>
      <c r="Q270" s="97"/>
      <c r="R270" s="98"/>
      <c r="S270" s="57" t="n">
        <v>1</v>
      </c>
      <c r="T270" s="2"/>
      <c r="U270" s="2"/>
    </row>
    <row r="271" customFormat="false" ht="12.75" hidden="false" customHeight="true" outlineLevel="0" collapsed="false">
      <c r="A271" s="67" t="n">
        <v>5183</v>
      </c>
      <c r="B271" s="67"/>
      <c r="C271" s="59" t="s">
        <v>13</v>
      </c>
      <c r="D271" s="60" t="n">
        <v>298</v>
      </c>
      <c r="E271" s="61" t="n">
        <v>132</v>
      </c>
      <c r="F271" s="61" t="n">
        <v>6</v>
      </c>
      <c r="G271" s="62" t="n">
        <v>430</v>
      </c>
      <c r="H271" s="60" t="n">
        <v>1</v>
      </c>
      <c r="I271" s="57"/>
      <c r="J271" s="63" t="n">
        <f aca="false">G271-Q271</f>
        <v>-13</v>
      </c>
      <c r="K271" s="67" t="n">
        <v>3044</v>
      </c>
      <c r="L271" s="67"/>
      <c r="M271" s="59" t="s">
        <v>13</v>
      </c>
      <c r="N271" s="60" t="n">
        <v>299</v>
      </c>
      <c r="O271" s="61" t="n">
        <v>144</v>
      </c>
      <c r="P271" s="61" t="n">
        <v>5</v>
      </c>
      <c r="Q271" s="62" t="n">
        <v>443</v>
      </c>
      <c r="R271" s="60" t="n">
        <v>1</v>
      </c>
      <c r="S271" s="57"/>
      <c r="T271" s="2"/>
      <c r="U271" s="2"/>
    </row>
    <row r="272" customFormat="false" ht="12.75" hidden="false" customHeight="true" outlineLevel="0" collapsed="false">
      <c r="A272" s="103" t="s">
        <v>81</v>
      </c>
      <c r="B272" s="103"/>
      <c r="C272" s="32" t="n">
        <v>1</v>
      </c>
      <c r="D272" s="87" t="n">
        <v>150</v>
      </c>
      <c r="E272" s="88" t="n">
        <v>71</v>
      </c>
      <c r="F272" s="88" t="n">
        <v>3</v>
      </c>
      <c r="G272" s="89" t="n">
        <v>221</v>
      </c>
      <c r="H272" s="90" t="n">
        <v>0</v>
      </c>
      <c r="I272" s="37"/>
      <c r="J272" s="38" t="n">
        <f aca="false">G272-Q272</f>
        <v>-7</v>
      </c>
      <c r="K272" s="103" t="s">
        <v>137</v>
      </c>
      <c r="L272" s="103"/>
      <c r="M272" s="32" t="n">
        <v>1</v>
      </c>
      <c r="N272" s="87" t="n">
        <v>140</v>
      </c>
      <c r="O272" s="88" t="n">
        <v>88</v>
      </c>
      <c r="P272" s="88" t="n">
        <v>0</v>
      </c>
      <c r="Q272" s="89" t="n">
        <v>228</v>
      </c>
      <c r="R272" s="90" t="n">
        <v>1</v>
      </c>
      <c r="S272" s="37"/>
      <c r="T272" s="2"/>
      <c r="U272" s="2"/>
    </row>
    <row r="273" customFormat="false" ht="12.75" hidden="false" customHeight="true" outlineLevel="0" collapsed="false">
      <c r="A273" s="103"/>
      <c r="B273" s="103"/>
      <c r="C273" s="41" t="n">
        <v>2</v>
      </c>
      <c r="D273" s="91" t="n">
        <v>145</v>
      </c>
      <c r="E273" s="92" t="n">
        <v>52</v>
      </c>
      <c r="F273" s="92" t="n">
        <v>6</v>
      </c>
      <c r="G273" s="93" t="n">
        <v>197</v>
      </c>
      <c r="H273" s="94" t="n">
        <v>0</v>
      </c>
      <c r="I273" s="37"/>
      <c r="J273" s="38" t="n">
        <f aca="false">G273-Q273</f>
        <v>-2</v>
      </c>
      <c r="K273" s="103"/>
      <c r="L273" s="103"/>
      <c r="M273" s="41" t="n">
        <v>2</v>
      </c>
      <c r="N273" s="91" t="n">
        <v>147</v>
      </c>
      <c r="O273" s="92" t="n">
        <v>52</v>
      </c>
      <c r="P273" s="92" t="n">
        <v>6</v>
      </c>
      <c r="Q273" s="93" t="n">
        <v>199</v>
      </c>
      <c r="R273" s="94" t="n">
        <v>1</v>
      </c>
      <c r="S273" s="37"/>
      <c r="T273" s="2"/>
      <c r="U273" s="2"/>
    </row>
    <row r="274" customFormat="false" ht="12.75" hidden="false" customHeight="true" outlineLevel="0" collapsed="false">
      <c r="A274" s="104" t="s">
        <v>33</v>
      </c>
      <c r="B274" s="104"/>
      <c r="C274" s="41" t="n">
        <v>3</v>
      </c>
      <c r="D274" s="91"/>
      <c r="E274" s="92"/>
      <c r="F274" s="92"/>
      <c r="G274" s="93"/>
      <c r="H274" s="94"/>
      <c r="I274" s="37"/>
      <c r="K274" s="104" t="s">
        <v>33</v>
      </c>
      <c r="L274" s="104"/>
      <c r="M274" s="41" t="n">
        <v>3</v>
      </c>
      <c r="N274" s="91"/>
      <c r="O274" s="92"/>
      <c r="P274" s="92"/>
      <c r="Q274" s="93"/>
      <c r="R274" s="94"/>
      <c r="S274" s="37"/>
      <c r="T274" s="2"/>
      <c r="U274" s="2"/>
    </row>
    <row r="275" customFormat="false" ht="12.75" hidden="false" customHeight="true" outlineLevel="0" collapsed="false">
      <c r="A275" s="104"/>
      <c r="B275" s="104"/>
      <c r="C275" s="52" t="n">
        <v>4</v>
      </c>
      <c r="D275" s="95"/>
      <c r="E275" s="96"/>
      <c r="F275" s="96"/>
      <c r="G275" s="97"/>
      <c r="H275" s="98"/>
      <c r="I275" s="57" t="n">
        <v>0</v>
      </c>
      <c r="J275" s="50"/>
      <c r="K275" s="104"/>
      <c r="L275" s="104"/>
      <c r="M275" s="52" t="n">
        <v>4</v>
      </c>
      <c r="N275" s="95"/>
      <c r="O275" s="96"/>
      <c r="P275" s="96"/>
      <c r="Q275" s="97"/>
      <c r="R275" s="98"/>
      <c r="S275" s="57" t="n">
        <v>1</v>
      </c>
      <c r="T275" s="2"/>
      <c r="U275" s="2"/>
    </row>
    <row r="276" customFormat="false" ht="12.75" hidden="false" customHeight="true" outlineLevel="0" collapsed="false">
      <c r="A276" s="67" t="n">
        <v>3046</v>
      </c>
      <c r="B276" s="67"/>
      <c r="C276" s="59" t="s">
        <v>13</v>
      </c>
      <c r="D276" s="60" t="n">
        <v>295</v>
      </c>
      <c r="E276" s="61" t="n">
        <v>123</v>
      </c>
      <c r="F276" s="61" t="n">
        <v>9</v>
      </c>
      <c r="G276" s="62" t="n">
        <v>418</v>
      </c>
      <c r="H276" s="60" t="n">
        <v>0</v>
      </c>
      <c r="I276" s="57"/>
      <c r="J276" s="63" t="n">
        <f aca="false">G276-Q276</f>
        <v>-9</v>
      </c>
      <c r="K276" s="67" t="n">
        <v>21151</v>
      </c>
      <c r="L276" s="67"/>
      <c r="M276" s="59" t="s">
        <v>13</v>
      </c>
      <c r="N276" s="60" t="n">
        <v>287</v>
      </c>
      <c r="O276" s="61" t="n">
        <v>140</v>
      </c>
      <c r="P276" s="61" t="n">
        <v>6</v>
      </c>
      <c r="Q276" s="62" t="n">
        <v>427</v>
      </c>
      <c r="R276" s="60" t="n">
        <v>2</v>
      </c>
      <c r="S276" s="57"/>
      <c r="T276" s="2"/>
      <c r="U276" s="2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50"/>
      <c r="K277" s="7"/>
      <c r="L277" s="7"/>
      <c r="M277" s="7"/>
      <c r="N277" s="7"/>
      <c r="O277" s="7"/>
      <c r="P277" s="7"/>
      <c r="Q277" s="7"/>
      <c r="R277" s="7"/>
      <c r="S277" s="7"/>
      <c r="T277" s="2"/>
      <c r="U277" s="2"/>
    </row>
    <row r="278" customFormat="false" ht="12.75" hidden="false" customHeight="true" outlineLevel="0" collapsed="false">
      <c r="A278" s="74"/>
      <c r="B278" s="75"/>
      <c r="C278" s="76" t="s">
        <v>38</v>
      </c>
      <c r="D278" s="81" t="n">
        <v>1785</v>
      </c>
      <c r="E278" s="78" t="n">
        <v>826</v>
      </c>
      <c r="F278" s="78" t="n">
        <v>30</v>
      </c>
      <c r="G278" s="79" t="n">
        <v>2611</v>
      </c>
      <c r="H278" s="80" t="n">
        <v>5</v>
      </c>
      <c r="I278" s="57" t="n">
        <v>0</v>
      </c>
      <c r="J278" s="63" t="n">
        <f aca="false">G278-Q278</f>
        <v>-38</v>
      </c>
      <c r="K278" s="74"/>
      <c r="L278" s="75"/>
      <c r="M278" s="76" t="s">
        <v>38</v>
      </c>
      <c r="N278" s="81" t="n">
        <v>1810</v>
      </c>
      <c r="O278" s="78" t="n">
        <v>839</v>
      </c>
      <c r="P278" s="78" t="n">
        <v>32</v>
      </c>
      <c r="Q278" s="79" t="n">
        <v>2649</v>
      </c>
      <c r="R278" s="80" t="n">
        <v>7</v>
      </c>
      <c r="S278" s="57" t="n">
        <v>2</v>
      </c>
      <c r="T278" s="2"/>
      <c r="U278" s="2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2"/>
      <c r="U279" s="2"/>
    </row>
    <row r="280" customFormat="false" ht="12.75" hidden="false" customHeight="true" outlineLevel="0" collapsed="false">
      <c r="A280" s="82"/>
      <c r="B280" s="83" t="s">
        <v>39</v>
      </c>
      <c r="C280" s="102" t="s">
        <v>84</v>
      </c>
      <c r="D280" s="102"/>
      <c r="E280" s="102"/>
      <c r="F280" s="7"/>
      <c r="G280" s="85"/>
      <c r="H280" s="85"/>
      <c r="I280" s="86" t="n">
        <v>2</v>
      </c>
      <c r="J280" s="7"/>
      <c r="K280" s="82"/>
      <c r="L280" s="83" t="s">
        <v>39</v>
      </c>
      <c r="M280" s="102" t="s">
        <v>141</v>
      </c>
      <c r="N280" s="102"/>
      <c r="O280" s="102"/>
      <c r="P280" s="7"/>
      <c r="Q280" s="85" t="s">
        <v>42</v>
      </c>
      <c r="R280" s="85"/>
      <c r="S280" s="86" t="n">
        <v>6</v>
      </c>
      <c r="T280" s="2"/>
      <c r="U280" s="2"/>
    </row>
  </sheetData>
  <mergeCells count="45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  <mergeCell ref="B242:I242"/>
    <mergeCell ref="L242:S242"/>
    <mergeCell ref="A244:B244"/>
    <mergeCell ref="C244:C245"/>
    <mergeCell ref="D244:G244"/>
    <mergeCell ref="H244:I244"/>
    <mergeCell ref="K244:L244"/>
    <mergeCell ref="M244:M245"/>
    <mergeCell ref="N244:Q244"/>
    <mergeCell ref="R244:S244"/>
    <mergeCell ref="A245:B245"/>
    <mergeCell ref="K245:L245"/>
    <mergeCell ref="A247:B248"/>
    <mergeCell ref="K247:L248"/>
    <mergeCell ref="A249:B250"/>
    <mergeCell ref="K249:L250"/>
    <mergeCell ref="I250:I251"/>
    <mergeCell ref="S250:S251"/>
    <mergeCell ref="A251:B251"/>
    <mergeCell ref="K251:L251"/>
    <mergeCell ref="A252:B253"/>
    <mergeCell ref="K252:L253"/>
    <mergeCell ref="A254:B255"/>
    <mergeCell ref="K254:L255"/>
    <mergeCell ref="I255:I256"/>
    <mergeCell ref="S255:S256"/>
    <mergeCell ref="A256:B256"/>
    <mergeCell ref="K256:L256"/>
    <mergeCell ref="A257:B258"/>
    <mergeCell ref="K257:L258"/>
    <mergeCell ref="A259:B260"/>
    <mergeCell ref="K259:L260"/>
    <mergeCell ref="I260:I261"/>
    <mergeCell ref="S260:S261"/>
    <mergeCell ref="A261:B261"/>
    <mergeCell ref="K261:L261"/>
    <mergeCell ref="A262:B263"/>
    <mergeCell ref="K262:L263"/>
    <mergeCell ref="A264:B265"/>
    <mergeCell ref="K264:L265"/>
    <mergeCell ref="I265:I266"/>
    <mergeCell ref="S265:S266"/>
    <mergeCell ref="A266:B266"/>
    <mergeCell ref="K266:L266"/>
    <mergeCell ref="A267:B268"/>
    <mergeCell ref="K267:L268"/>
    <mergeCell ref="A269:B270"/>
    <mergeCell ref="K269:L270"/>
    <mergeCell ref="I270:I271"/>
    <mergeCell ref="S270:S271"/>
    <mergeCell ref="A271:B271"/>
    <mergeCell ref="K271:L271"/>
    <mergeCell ref="A272:B273"/>
    <mergeCell ref="K272:L273"/>
    <mergeCell ref="A274:B275"/>
    <mergeCell ref="K274:L275"/>
    <mergeCell ref="I275:I276"/>
    <mergeCell ref="S275:S276"/>
    <mergeCell ref="A276:B276"/>
    <mergeCell ref="K276:L276"/>
    <mergeCell ref="C280:E280"/>
    <mergeCell ref="G280:H280"/>
    <mergeCell ref="M280:O280"/>
    <mergeCell ref="Q280:R2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 D247:E250 N247:O250 D252:E255 N252:O255 D257:E260 N257:O260 D262:E265 N262:O265 D267:E270 N267:O270 D272:E275 N272:O27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 K221:L221 A226:B226 K226:L226 A231:B231 K231:L231 A236:B236 K236:L236 A251:B251 K251:L251 A256:B256 K256:L256 A261:B261 K261:L261 A266:B266 K266:L266 A271:B271 K271:L271 A276:B276 K276:L2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AT151:AT154 BD151:BD154 AT156:AT159 BD156:BD159 AT161:AT162 BD161:BD162 AT164:AT170 BD164:BD170 F167:F170 P167:P170 F172:F175 P172:P175 AT172:AT175 BD172:BD175 F177:F180 P177:P180 F182:F185 P182:P185 F187:F190 P187:P190 F192:F195 P192:P195 F247:F250 P247:P250 F252:F255 P252:P255 F257:F260 P257:P260 F262:F265 P262:P265 F267:F270 P267:P270 F272:F275 P272:P2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Z172:Z175 AJ172:AJ175 BN172:BN175 BX172:BX17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107" t="s">
        <v>1</v>
      </c>
      <c r="B2" s="108" t="s">
        <v>145</v>
      </c>
      <c r="C2" s="108"/>
      <c r="D2" s="108"/>
      <c r="E2" s="108"/>
      <c r="F2" s="108"/>
      <c r="G2" s="108"/>
      <c r="H2" s="108"/>
      <c r="I2" s="108"/>
      <c r="J2" s="50"/>
      <c r="K2" s="107" t="s">
        <v>3</v>
      </c>
      <c r="L2" s="108" t="s">
        <v>146</v>
      </c>
      <c r="M2" s="108"/>
      <c r="N2" s="108"/>
      <c r="O2" s="108"/>
      <c r="P2" s="108"/>
      <c r="Q2" s="108"/>
      <c r="R2" s="108"/>
      <c r="S2" s="108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109" t="s">
        <v>5</v>
      </c>
      <c r="B4" s="109"/>
      <c r="C4" s="110" t="s">
        <v>6</v>
      </c>
      <c r="D4" s="111" t="s">
        <v>7</v>
      </c>
      <c r="E4" s="111"/>
      <c r="F4" s="111"/>
      <c r="G4" s="111"/>
      <c r="H4" s="112" t="s">
        <v>8</v>
      </c>
      <c r="I4" s="112"/>
      <c r="J4" s="50"/>
      <c r="K4" s="109" t="s">
        <v>5</v>
      </c>
      <c r="L4" s="109"/>
      <c r="M4" s="110" t="s">
        <v>6</v>
      </c>
      <c r="N4" s="111" t="s">
        <v>7</v>
      </c>
      <c r="O4" s="111"/>
      <c r="P4" s="111"/>
      <c r="Q4" s="111"/>
      <c r="R4" s="112" t="s">
        <v>8</v>
      </c>
      <c r="S4" s="112"/>
    </row>
    <row r="5" customFormat="false" ht="12.75" hidden="false" customHeight="true" outlineLevel="0" collapsed="false">
      <c r="A5" s="113" t="s">
        <v>9</v>
      </c>
      <c r="B5" s="113"/>
      <c r="C5" s="110"/>
      <c r="D5" s="114" t="s">
        <v>10</v>
      </c>
      <c r="E5" s="115" t="s">
        <v>11</v>
      </c>
      <c r="F5" s="115" t="s">
        <v>12</v>
      </c>
      <c r="G5" s="116" t="s">
        <v>13</v>
      </c>
      <c r="H5" s="117" t="s">
        <v>14</v>
      </c>
      <c r="I5" s="118" t="s">
        <v>15</v>
      </c>
      <c r="J5" s="50"/>
      <c r="K5" s="113" t="s">
        <v>9</v>
      </c>
      <c r="L5" s="113"/>
      <c r="M5" s="110"/>
      <c r="N5" s="114" t="s">
        <v>10</v>
      </c>
      <c r="O5" s="115" t="s">
        <v>11</v>
      </c>
      <c r="P5" s="115" t="s">
        <v>12</v>
      </c>
      <c r="Q5" s="116" t="s">
        <v>13</v>
      </c>
      <c r="R5" s="117" t="s">
        <v>14</v>
      </c>
      <c r="S5" s="118" t="s">
        <v>15</v>
      </c>
    </row>
    <row r="6" customFormat="false" ht="12.75" hidden="false" customHeight="true" outlineLevel="0" collapsed="false">
      <c r="A6" s="119"/>
      <c r="B6" s="119"/>
      <c r="C6" s="50"/>
      <c r="D6" s="50"/>
      <c r="E6" s="50"/>
      <c r="F6" s="50"/>
      <c r="G6" s="50"/>
      <c r="H6" s="50"/>
      <c r="I6" s="50"/>
      <c r="J6" s="50"/>
      <c r="K6" s="119"/>
      <c r="L6" s="119"/>
      <c r="M6" s="50"/>
      <c r="N6" s="50"/>
      <c r="O6" s="50"/>
      <c r="P6" s="50"/>
      <c r="Q6" s="50"/>
      <c r="R6" s="50"/>
      <c r="S6" s="50"/>
    </row>
    <row r="7" customFormat="false" ht="12.75" hidden="false" customHeight="true" outlineLevel="0" collapsed="false">
      <c r="A7" s="103" t="s">
        <v>147</v>
      </c>
      <c r="B7" s="103"/>
      <c r="C7" s="120" t="n">
        <v>1</v>
      </c>
      <c r="D7" s="121" t="n">
        <v>160</v>
      </c>
      <c r="E7" s="122" t="n">
        <v>63</v>
      </c>
      <c r="F7" s="122" t="n">
        <v>4</v>
      </c>
      <c r="G7" s="123" t="n">
        <v>223</v>
      </c>
      <c r="H7" s="124" t="n">
        <v>1</v>
      </c>
      <c r="I7" s="125"/>
      <c r="J7" s="38" t="n">
        <f aca="false">G7-Q7</f>
        <v>22</v>
      </c>
      <c r="K7" s="103" t="s">
        <v>148</v>
      </c>
      <c r="L7" s="103"/>
      <c r="M7" s="120" t="n">
        <v>1</v>
      </c>
      <c r="N7" s="121" t="n">
        <v>148</v>
      </c>
      <c r="O7" s="122" t="n">
        <v>53</v>
      </c>
      <c r="P7" s="122" t="n">
        <v>5</v>
      </c>
      <c r="Q7" s="123" t="n">
        <v>201</v>
      </c>
      <c r="R7" s="124" t="n">
        <v>0</v>
      </c>
      <c r="S7" s="125"/>
    </row>
    <row r="8" customFormat="false" ht="12.75" hidden="false" customHeight="true" outlineLevel="0" collapsed="false">
      <c r="A8" s="103"/>
      <c r="B8" s="103"/>
      <c r="C8" s="126" t="n">
        <v>2</v>
      </c>
      <c r="D8" s="127" t="n">
        <v>141</v>
      </c>
      <c r="E8" s="128" t="n">
        <v>60</v>
      </c>
      <c r="F8" s="128" t="n">
        <v>3</v>
      </c>
      <c r="G8" s="129" t="n">
        <v>201</v>
      </c>
      <c r="H8" s="130" t="n">
        <v>0</v>
      </c>
      <c r="I8" s="125"/>
      <c r="J8" s="38" t="n">
        <f aca="false">G8-Q8</f>
        <v>-20</v>
      </c>
      <c r="K8" s="103"/>
      <c r="L8" s="103"/>
      <c r="M8" s="126" t="n">
        <v>2</v>
      </c>
      <c r="N8" s="127" t="n">
        <v>150</v>
      </c>
      <c r="O8" s="128" t="n">
        <v>71</v>
      </c>
      <c r="P8" s="128" t="n">
        <v>5</v>
      </c>
      <c r="Q8" s="129" t="n">
        <v>221</v>
      </c>
      <c r="R8" s="130" t="n">
        <v>1</v>
      </c>
      <c r="S8" s="125"/>
    </row>
    <row r="9" customFormat="false" ht="12.75" hidden="false" customHeight="true" outlineLevel="0" collapsed="false">
      <c r="A9" s="104" t="s">
        <v>149</v>
      </c>
      <c r="B9" s="104"/>
      <c r="C9" s="126" t="n">
        <v>3</v>
      </c>
      <c r="D9" s="127"/>
      <c r="E9" s="128"/>
      <c r="F9" s="128"/>
      <c r="G9" s="129"/>
      <c r="H9" s="130"/>
      <c r="I9" s="125"/>
      <c r="J9" s="50"/>
      <c r="K9" s="104" t="s">
        <v>150</v>
      </c>
      <c r="L9" s="104"/>
      <c r="M9" s="126" t="n">
        <v>3</v>
      </c>
      <c r="N9" s="127"/>
      <c r="O9" s="128"/>
      <c r="P9" s="128"/>
      <c r="Q9" s="129"/>
      <c r="R9" s="130"/>
      <c r="S9" s="125"/>
    </row>
    <row r="10" customFormat="false" ht="12.75" hidden="false" customHeight="true" outlineLevel="0" collapsed="false">
      <c r="A10" s="104"/>
      <c r="B10" s="104"/>
      <c r="C10" s="131" t="n">
        <v>4</v>
      </c>
      <c r="D10" s="132"/>
      <c r="E10" s="133"/>
      <c r="F10" s="133"/>
      <c r="G10" s="134"/>
      <c r="H10" s="135"/>
      <c r="I10" s="136" t="n">
        <v>1</v>
      </c>
      <c r="J10" s="50"/>
      <c r="K10" s="104"/>
      <c r="L10" s="104"/>
      <c r="M10" s="131" t="n">
        <v>4</v>
      </c>
      <c r="N10" s="132"/>
      <c r="O10" s="133"/>
      <c r="P10" s="133"/>
      <c r="Q10" s="134"/>
      <c r="R10" s="135"/>
      <c r="S10" s="136" t="n">
        <v>0</v>
      </c>
    </row>
    <row r="11" customFormat="false" ht="12.75" hidden="false" customHeight="true" outlineLevel="0" collapsed="false">
      <c r="A11" s="67" t="n">
        <v>21319</v>
      </c>
      <c r="B11" s="67"/>
      <c r="C11" s="137" t="s">
        <v>13</v>
      </c>
      <c r="D11" s="138" t="n">
        <v>301</v>
      </c>
      <c r="E11" s="139" t="n">
        <v>123</v>
      </c>
      <c r="F11" s="139" t="n">
        <v>7</v>
      </c>
      <c r="G11" s="140" t="n">
        <v>424</v>
      </c>
      <c r="H11" s="138" t="n">
        <v>1</v>
      </c>
      <c r="I11" s="136"/>
      <c r="J11" s="63" t="n">
        <f aca="false">G11-Q11</f>
        <v>2</v>
      </c>
      <c r="K11" s="67" t="n">
        <v>20538</v>
      </c>
      <c r="L11" s="67"/>
      <c r="M11" s="137" t="s">
        <v>13</v>
      </c>
      <c r="N11" s="138" t="n">
        <v>298</v>
      </c>
      <c r="O11" s="139" t="n">
        <v>124</v>
      </c>
      <c r="P11" s="139" t="n">
        <v>10</v>
      </c>
      <c r="Q11" s="140" t="n">
        <v>422</v>
      </c>
      <c r="R11" s="138" t="n">
        <v>1</v>
      </c>
      <c r="S11" s="136"/>
    </row>
    <row r="12" customFormat="false" ht="12.75" hidden="false" customHeight="true" outlineLevel="0" collapsed="false">
      <c r="A12" s="103" t="s">
        <v>151</v>
      </c>
      <c r="B12" s="103"/>
      <c r="C12" s="120" t="n">
        <v>1</v>
      </c>
      <c r="D12" s="121" t="n">
        <v>129</v>
      </c>
      <c r="E12" s="122" t="n">
        <v>54</v>
      </c>
      <c r="F12" s="122" t="n">
        <v>5</v>
      </c>
      <c r="G12" s="123" t="n">
        <v>183</v>
      </c>
      <c r="H12" s="124" t="n">
        <v>0</v>
      </c>
      <c r="I12" s="125"/>
      <c r="J12" s="38" t="n">
        <f aca="false">G12-Q12</f>
        <v>-24</v>
      </c>
      <c r="K12" s="103" t="s">
        <v>152</v>
      </c>
      <c r="L12" s="103"/>
      <c r="M12" s="120" t="n">
        <v>1</v>
      </c>
      <c r="N12" s="121" t="n">
        <v>144</v>
      </c>
      <c r="O12" s="122" t="n">
        <v>63</v>
      </c>
      <c r="P12" s="122" t="n">
        <v>5</v>
      </c>
      <c r="Q12" s="123" t="n">
        <v>207</v>
      </c>
      <c r="R12" s="124" t="n">
        <v>1</v>
      </c>
      <c r="S12" s="125"/>
    </row>
    <row r="13" customFormat="false" ht="12.75" hidden="false" customHeight="true" outlineLevel="0" collapsed="false">
      <c r="A13" s="103"/>
      <c r="B13" s="103"/>
      <c r="C13" s="126" t="n">
        <v>2</v>
      </c>
      <c r="D13" s="127" t="n">
        <v>145</v>
      </c>
      <c r="E13" s="128" t="n">
        <v>44</v>
      </c>
      <c r="F13" s="128" t="n">
        <v>6</v>
      </c>
      <c r="G13" s="129" t="n">
        <v>189</v>
      </c>
      <c r="H13" s="130" t="n">
        <v>0</v>
      </c>
      <c r="I13" s="125"/>
      <c r="J13" s="38" t="n">
        <f aca="false">G13-Q13</f>
        <v>-34</v>
      </c>
      <c r="K13" s="103"/>
      <c r="L13" s="103"/>
      <c r="M13" s="126" t="n">
        <v>2</v>
      </c>
      <c r="N13" s="127" t="n">
        <v>152</v>
      </c>
      <c r="O13" s="128" t="n">
        <v>71</v>
      </c>
      <c r="P13" s="128" t="n">
        <v>5</v>
      </c>
      <c r="Q13" s="129" t="n">
        <v>223</v>
      </c>
      <c r="R13" s="130" t="n">
        <v>1</v>
      </c>
      <c r="S13" s="125"/>
    </row>
    <row r="14" customFormat="false" ht="12.75" hidden="false" customHeight="true" outlineLevel="0" collapsed="false">
      <c r="A14" s="104" t="s">
        <v>153</v>
      </c>
      <c r="B14" s="104"/>
      <c r="C14" s="126" t="n">
        <v>3</v>
      </c>
      <c r="D14" s="127"/>
      <c r="E14" s="128"/>
      <c r="F14" s="128"/>
      <c r="G14" s="129"/>
      <c r="H14" s="130"/>
      <c r="I14" s="125"/>
      <c r="J14" s="50"/>
      <c r="K14" s="104" t="s">
        <v>50</v>
      </c>
      <c r="L14" s="104"/>
      <c r="M14" s="126" t="n">
        <v>3</v>
      </c>
      <c r="N14" s="127"/>
      <c r="O14" s="128"/>
      <c r="P14" s="128"/>
      <c r="Q14" s="129"/>
      <c r="R14" s="130"/>
      <c r="S14" s="125"/>
    </row>
    <row r="15" customFormat="false" ht="12.75" hidden="false" customHeight="true" outlineLevel="0" collapsed="false">
      <c r="A15" s="104"/>
      <c r="B15" s="104"/>
      <c r="C15" s="131" t="n">
        <v>4</v>
      </c>
      <c r="D15" s="132"/>
      <c r="E15" s="133"/>
      <c r="F15" s="133"/>
      <c r="G15" s="134"/>
      <c r="H15" s="135"/>
      <c r="I15" s="136" t="n">
        <v>0</v>
      </c>
      <c r="J15" s="50"/>
      <c r="K15" s="104"/>
      <c r="L15" s="104"/>
      <c r="M15" s="131" t="n">
        <v>4</v>
      </c>
      <c r="N15" s="132"/>
      <c r="O15" s="133"/>
      <c r="P15" s="133"/>
      <c r="Q15" s="134"/>
      <c r="R15" s="135"/>
      <c r="S15" s="136" t="n">
        <v>1</v>
      </c>
    </row>
    <row r="16" customFormat="false" ht="12.75" hidden="false" customHeight="true" outlineLevel="0" collapsed="false">
      <c r="A16" s="67" t="n">
        <v>22180</v>
      </c>
      <c r="B16" s="67"/>
      <c r="C16" s="137" t="s">
        <v>13</v>
      </c>
      <c r="D16" s="138" t="n">
        <v>274</v>
      </c>
      <c r="E16" s="139" t="n">
        <v>98</v>
      </c>
      <c r="F16" s="139" t="n">
        <v>11</v>
      </c>
      <c r="G16" s="140" t="n">
        <v>372</v>
      </c>
      <c r="H16" s="138" t="n">
        <v>0</v>
      </c>
      <c r="I16" s="136"/>
      <c r="J16" s="63" t="n">
        <f aca="false">G16-Q16</f>
        <v>-58</v>
      </c>
      <c r="K16" s="67" t="n">
        <v>13405</v>
      </c>
      <c r="L16" s="67"/>
      <c r="M16" s="137" t="s">
        <v>13</v>
      </c>
      <c r="N16" s="138" t="n">
        <v>296</v>
      </c>
      <c r="O16" s="139" t="n">
        <v>134</v>
      </c>
      <c r="P16" s="139" t="n">
        <v>10</v>
      </c>
      <c r="Q16" s="140" t="n">
        <v>430</v>
      </c>
      <c r="R16" s="138" t="n">
        <v>2</v>
      </c>
      <c r="S16" s="136"/>
    </row>
    <row r="17" customFormat="false" ht="12.75" hidden="false" customHeight="true" outlineLevel="0" collapsed="false">
      <c r="A17" s="103" t="s">
        <v>154</v>
      </c>
      <c r="B17" s="103"/>
      <c r="C17" s="120" t="n">
        <v>1</v>
      </c>
      <c r="D17" s="121" t="n">
        <v>146</v>
      </c>
      <c r="E17" s="122" t="n">
        <v>70</v>
      </c>
      <c r="F17" s="122" t="n">
        <v>6</v>
      </c>
      <c r="G17" s="123" t="n">
        <v>216</v>
      </c>
      <c r="H17" s="124" t="n">
        <v>0</v>
      </c>
      <c r="I17" s="125"/>
      <c r="J17" s="38" t="n">
        <f aca="false">G17-Q17</f>
        <v>-11</v>
      </c>
      <c r="K17" s="103" t="s">
        <v>59</v>
      </c>
      <c r="L17" s="103"/>
      <c r="M17" s="120" t="n">
        <v>1</v>
      </c>
      <c r="N17" s="121" t="n">
        <v>153</v>
      </c>
      <c r="O17" s="122" t="n">
        <v>74</v>
      </c>
      <c r="P17" s="122" t="n">
        <v>1</v>
      </c>
      <c r="Q17" s="123" t="n">
        <v>227</v>
      </c>
      <c r="R17" s="124" t="n">
        <v>1</v>
      </c>
      <c r="S17" s="125"/>
    </row>
    <row r="18" customFormat="false" ht="12.75" hidden="false" customHeight="true" outlineLevel="0" collapsed="false">
      <c r="A18" s="103"/>
      <c r="B18" s="103"/>
      <c r="C18" s="126" t="n">
        <v>2</v>
      </c>
      <c r="D18" s="127" t="n">
        <v>151</v>
      </c>
      <c r="E18" s="128" t="n">
        <v>86</v>
      </c>
      <c r="F18" s="128" t="n">
        <v>2</v>
      </c>
      <c r="G18" s="129" t="n">
        <v>237</v>
      </c>
      <c r="H18" s="130" t="n">
        <v>0</v>
      </c>
      <c r="I18" s="125"/>
      <c r="J18" s="38" t="n">
        <f aca="false">G18-Q18</f>
        <v>-1</v>
      </c>
      <c r="K18" s="103"/>
      <c r="L18" s="103"/>
      <c r="M18" s="126" t="n">
        <v>2</v>
      </c>
      <c r="N18" s="127" t="n">
        <v>163</v>
      </c>
      <c r="O18" s="128" t="n">
        <v>75</v>
      </c>
      <c r="P18" s="128" t="n">
        <v>0</v>
      </c>
      <c r="Q18" s="129" t="n">
        <v>238</v>
      </c>
      <c r="R18" s="130" t="n">
        <v>1</v>
      </c>
      <c r="S18" s="125"/>
    </row>
    <row r="19" customFormat="false" ht="12.75" hidden="false" customHeight="true" outlineLevel="0" collapsed="false">
      <c r="A19" s="104" t="s">
        <v>155</v>
      </c>
      <c r="B19" s="104"/>
      <c r="C19" s="126" t="n">
        <v>3</v>
      </c>
      <c r="D19" s="127"/>
      <c r="E19" s="128"/>
      <c r="F19" s="128"/>
      <c r="G19" s="129"/>
      <c r="H19" s="130"/>
      <c r="I19" s="125"/>
      <c r="J19" s="50"/>
      <c r="K19" s="104" t="s">
        <v>47</v>
      </c>
      <c r="L19" s="104"/>
      <c r="M19" s="126" t="n">
        <v>3</v>
      </c>
      <c r="N19" s="127"/>
      <c r="O19" s="128"/>
      <c r="P19" s="128"/>
      <c r="Q19" s="129"/>
      <c r="R19" s="130"/>
      <c r="S19" s="125"/>
    </row>
    <row r="20" customFormat="false" ht="12.75" hidden="false" customHeight="true" outlineLevel="0" collapsed="false">
      <c r="A20" s="104"/>
      <c r="B20" s="104"/>
      <c r="C20" s="131" t="n">
        <v>4</v>
      </c>
      <c r="D20" s="132"/>
      <c r="E20" s="133"/>
      <c r="F20" s="133"/>
      <c r="G20" s="134"/>
      <c r="H20" s="135"/>
      <c r="I20" s="136" t="n">
        <v>0</v>
      </c>
      <c r="J20" s="50"/>
      <c r="K20" s="104"/>
      <c r="L20" s="104"/>
      <c r="M20" s="131" t="n">
        <v>4</v>
      </c>
      <c r="N20" s="132"/>
      <c r="O20" s="133"/>
      <c r="P20" s="133"/>
      <c r="Q20" s="134"/>
      <c r="R20" s="135"/>
      <c r="S20" s="136" t="n">
        <v>1</v>
      </c>
    </row>
    <row r="21" customFormat="false" ht="12.75" hidden="false" customHeight="true" outlineLevel="0" collapsed="false">
      <c r="A21" s="67" t="n">
        <v>20275</v>
      </c>
      <c r="B21" s="67"/>
      <c r="C21" s="137" t="s">
        <v>13</v>
      </c>
      <c r="D21" s="138" t="n">
        <v>297</v>
      </c>
      <c r="E21" s="139" t="n">
        <v>156</v>
      </c>
      <c r="F21" s="139" t="n">
        <v>8</v>
      </c>
      <c r="G21" s="153" t="n">
        <v>453</v>
      </c>
      <c r="H21" s="138" t="n">
        <v>0</v>
      </c>
      <c r="I21" s="136"/>
      <c r="J21" s="63" t="n">
        <f aca="false">G21-Q21</f>
        <v>-12</v>
      </c>
      <c r="K21" s="67" t="n">
        <v>1597</v>
      </c>
      <c r="L21" s="67"/>
      <c r="M21" s="137" t="s">
        <v>13</v>
      </c>
      <c r="N21" s="138" t="n">
        <v>316</v>
      </c>
      <c r="O21" s="139" t="n">
        <v>149</v>
      </c>
      <c r="P21" s="139" t="n">
        <v>1</v>
      </c>
      <c r="Q21" s="153" t="n">
        <v>465</v>
      </c>
      <c r="R21" s="138" t="n">
        <v>2</v>
      </c>
      <c r="S21" s="136"/>
    </row>
    <row r="22" customFormat="false" ht="12.75" hidden="false" customHeight="true" outlineLevel="0" collapsed="false">
      <c r="A22" s="103" t="s">
        <v>156</v>
      </c>
      <c r="B22" s="103"/>
      <c r="C22" s="120" t="n">
        <v>1</v>
      </c>
      <c r="D22" s="121" t="n">
        <v>155</v>
      </c>
      <c r="E22" s="122" t="n">
        <v>72</v>
      </c>
      <c r="F22" s="122" t="n">
        <v>1</v>
      </c>
      <c r="G22" s="123" t="n">
        <v>227</v>
      </c>
      <c r="H22" s="124" t="n">
        <v>1</v>
      </c>
      <c r="I22" s="125"/>
      <c r="J22" s="38" t="n">
        <f aca="false">G22-Q22</f>
        <v>31</v>
      </c>
      <c r="K22" s="103" t="s">
        <v>90</v>
      </c>
      <c r="L22" s="103"/>
      <c r="M22" s="120" t="n">
        <v>1</v>
      </c>
      <c r="N22" s="121" t="n">
        <v>144</v>
      </c>
      <c r="O22" s="122" t="n">
        <v>52</v>
      </c>
      <c r="P22" s="122" t="n">
        <v>6</v>
      </c>
      <c r="Q22" s="123" t="n">
        <v>196</v>
      </c>
      <c r="R22" s="124" t="n">
        <v>0</v>
      </c>
      <c r="S22" s="125"/>
    </row>
    <row r="23" customFormat="false" ht="12.75" hidden="false" customHeight="true" outlineLevel="0" collapsed="false">
      <c r="A23" s="103"/>
      <c r="B23" s="103"/>
      <c r="C23" s="126" t="n">
        <v>2</v>
      </c>
      <c r="D23" s="127" t="n">
        <v>145</v>
      </c>
      <c r="E23" s="128" t="n">
        <v>72</v>
      </c>
      <c r="F23" s="128" t="n">
        <v>0</v>
      </c>
      <c r="G23" s="129" t="n">
        <v>217</v>
      </c>
      <c r="H23" s="130" t="n">
        <v>1</v>
      </c>
      <c r="I23" s="125"/>
      <c r="J23" s="38" t="n">
        <f aca="false">G23-Q23</f>
        <v>4</v>
      </c>
      <c r="K23" s="103"/>
      <c r="L23" s="103"/>
      <c r="M23" s="126" t="n">
        <v>2</v>
      </c>
      <c r="N23" s="127" t="n">
        <v>151</v>
      </c>
      <c r="O23" s="128" t="n">
        <v>62</v>
      </c>
      <c r="P23" s="128" t="n">
        <v>3</v>
      </c>
      <c r="Q23" s="129" t="n">
        <v>213</v>
      </c>
      <c r="R23" s="130" t="n">
        <v>0</v>
      </c>
      <c r="S23" s="125"/>
    </row>
    <row r="24" customFormat="false" ht="12.75" hidden="false" customHeight="true" outlineLevel="0" collapsed="false">
      <c r="A24" s="104" t="s">
        <v>79</v>
      </c>
      <c r="B24" s="104"/>
      <c r="C24" s="126" t="n">
        <v>3</v>
      </c>
      <c r="D24" s="127"/>
      <c r="E24" s="128"/>
      <c r="F24" s="128"/>
      <c r="G24" s="129"/>
      <c r="H24" s="130"/>
      <c r="I24" s="125"/>
      <c r="J24" s="50"/>
      <c r="K24" s="104" t="s">
        <v>72</v>
      </c>
      <c r="L24" s="104"/>
      <c r="M24" s="126" t="n">
        <v>3</v>
      </c>
      <c r="N24" s="127"/>
      <c r="O24" s="128"/>
      <c r="P24" s="128"/>
      <c r="Q24" s="129"/>
      <c r="R24" s="130"/>
      <c r="S24" s="125"/>
    </row>
    <row r="25" customFormat="false" ht="12.75" hidden="false" customHeight="true" outlineLevel="0" collapsed="false">
      <c r="A25" s="104"/>
      <c r="B25" s="104"/>
      <c r="C25" s="131" t="n">
        <v>4</v>
      </c>
      <c r="D25" s="132"/>
      <c r="E25" s="133"/>
      <c r="F25" s="133"/>
      <c r="G25" s="134"/>
      <c r="H25" s="135"/>
      <c r="I25" s="136" t="n">
        <v>1</v>
      </c>
      <c r="J25" s="50"/>
      <c r="K25" s="104"/>
      <c r="L25" s="104"/>
      <c r="M25" s="131" t="n">
        <v>4</v>
      </c>
      <c r="N25" s="132"/>
      <c r="O25" s="133"/>
      <c r="P25" s="133"/>
      <c r="Q25" s="134"/>
      <c r="R25" s="135"/>
      <c r="S25" s="136" t="n">
        <v>0</v>
      </c>
    </row>
    <row r="26" customFormat="false" ht="12.75" hidden="false" customHeight="true" outlineLevel="0" collapsed="false">
      <c r="A26" s="67" t="n">
        <v>1598</v>
      </c>
      <c r="B26" s="67"/>
      <c r="C26" s="137" t="s">
        <v>13</v>
      </c>
      <c r="D26" s="138" t="n">
        <v>300</v>
      </c>
      <c r="E26" s="139" t="n">
        <v>144</v>
      </c>
      <c r="F26" s="139" t="n">
        <v>1</v>
      </c>
      <c r="G26" s="140" t="n">
        <v>444</v>
      </c>
      <c r="H26" s="138" t="n">
        <v>2</v>
      </c>
      <c r="I26" s="136"/>
      <c r="J26" s="63" t="n">
        <f aca="false">G26-Q26</f>
        <v>35</v>
      </c>
      <c r="K26" s="67" t="n">
        <v>19197</v>
      </c>
      <c r="L26" s="67"/>
      <c r="M26" s="137" t="s">
        <v>13</v>
      </c>
      <c r="N26" s="138" t="n">
        <v>295</v>
      </c>
      <c r="O26" s="139" t="n">
        <v>114</v>
      </c>
      <c r="P26" s="139" t="n">
        <v>9</v>
      </c>
      <c r="Q26" s="140" t="n">
        <v>409</v>
      </c>
      <c r="R26" s="138" t="n">
        <v>0</v>
      </c>
      <c r="S26" s="136"/>
    </row>
    <row r="27" customFormat="false" ht="12.75" hidden="false" customHeight="true" outlineLevel="0" collapsed="false">
      <c r="A27" s="103"/>
      <c r="B27" s="103"/>
      <c r="C27" s="120" t="n">
        <v>1</v>
      </c>
      <c r="D27" s="121"/>
      <c r="E27" s="122"/>
      <c r="F27" s="122"/>
      <c r="G27" s="123"/>
      <c r="H27" s="124"/>
      <c r="I27" s="125"/>
      <c r="J27" s="155"/>
      <c r="K27" s="103"/>
      <c r="L27" s="103"/>
      <c r="M27" s="120" t="n">
        <v>1</v>
      </c>
      <c r="N27" s="121"/>
      <c r="O27" s="122"/>
      <c r="P27" s="122"/>
      <c r="Q27" s="123"/>
      <c r="R27" s="124"/>
      <c r="S27" s="125"/>
    </row>
    <row r="28" customFormat="false" ht="12.75" hidden="false" customHeight="true" outlineLevel="0" collapsed="false">
      <c r="A28" s="103"/>
      <c r="B28" s="103"/>
      <c r="C28" s="126" t="n">
        <v>2</v>
      </c>
      <c r="D28" s="127"/>
      <c r="E28" s="128"/>
      <c r="F28" s="128"/>
      <c r="G28" s="129"/>
      <c r="H28" s="130"/>
      <c r="I28" s="125"/>
      <c r="J28" s="155"/>
      <c r="K28" s="103"/>
      <c r="L28" s="103"/>
      <c r="M28" s="126" t="n">
        <v>2</v>
      </c>
      <c r="N28" s="127"/>
      <c r="O28" s="128"/>
      <c r="P28" s="128"/>
      <c r="Q28" s="129"/>
      <c r="R28" s="130"/>
      <c r="S28" s="125"/>
    </row>
    <row r="29" customFormat="false" ht="12.75" hidden="false" customHeight="true" outlineLevel="0" collapsed="false">
      <c r="A29" s="104"/>
      <c r="B29" s="104"/>
      <c r="C29" s="126" t="n">
        <v>3</v>
      </c>
      <c r="D29" s="127"/>
      <c r="E29" s="128"/>
      <c r="F29" s="128"/>
      <c r="G29" s="129"/>
      <c r="H29" s="130"/>
      <c r="I29" s="125"/>
      <c r="J29" s="7"/>
      <c r="K29" s="104"/>
      <c r="L29" s="104"/>
      <c r="M29" s="126" t="n">
        <v>3</v>
      </c>
      <c r="N29" s="127"/>
      <c r="O29" s="128"/>
      <c r="P29" s="128"/>
      <c r="Q29" s="129"/>
      <c r="R29" s="130"/>
      <c r="S29" s="125"/>
    </row>
    <row r="30" customFormat="false" ht="12.75" hidden="false" customHeight="true" outlineLevel="0" collapsed="false">
      <c r="A30" s="104"/>
      <c r="B30" s="104"/>
      <c r="C30" s="131" t="n">
        <v>4</v>
      </c>
      <c r="D30" s="132"/>
      <c r="E30" s="133"/>
      <c r="F30" s="133"/>
      <c r="G30" s="134"/>
      <c r="H30" s="135"/>
      <c r="I30" s="136"/>
      <c r="J30" s="7"/>
      <c r="K30" s="104"/>
      <c r="L30" s="104"/>
      <c r="M30" s="131" t="n">
        <v>4</v>
      </c>
      <c r="N30" s="132"/>
      <c r="O30" s="133"/>
      <c r="P30" s="133"/>
      <c r="Q30" s="134"/>
      <c r="R30" s="135"/>
      <c r="S30" s="136"/>
    </row>
    <row r="31" customFormat="false" ht="12.75" hidden="false" customHeight="true" outlineLevel="0" collapsed="false">
      <c r="A31" s="67"/>
      <c r="B31" s="67"/>
      <c r="C31" s="137" t="s">
        <v>13</v>
      </c>
      <c r="D31" s="138"/>
      <c r="E31" s="139"/>
      <c r="F31" s="139"/>
      <c r="G31" s="140"/>
      <c r="H31" s="138"/>
      <c r="I31" s="136"/>
      <c r="J31" s="156"/>
      <c r="K31" s="67"/>
      <c r="L31" s="67"/>
      <c r="M31" s="137" t="s">
        <v>13</v>
      </c>
      <c r="N31" s="138"/>
      <c r="O31" s="139"/>
      <c r="P31" s="139"/>
      <c r="Q31" s="140"/>
      <c r="R31" s="138"/>
      <c r="S31" s="136"/>
    </row>
    <row r="32" customFormat="false" ht="12.75" hidden="false" customHeight="true" outlineLevel="0" collapsed="false">
      <c r="A32" s="103"/>
      <c r="B32" s="103"/>
      <c r="C32" s="120" t="n">
        <v>1</v>
      </c>
      <c r="D32" s="121"/>
      <c r="E32" s="122"/>
      <c r="F32" s="122"/>
      <c r="G32" s="123"/>
      <c r="H32" s="124"/>
      <c r="I32" s="125"/>
      <c r="J32" s="155"/>
      <c r="K32" s="103"/>
      <c r="L32" s="103"/>
      <c r="M32" s="120" t="n">
        <v>1</v>
      </c>
      <c r="N32" s="121"/>
      <c r="O32" s="122"/>
      <c r="P32" s="122"/>
      <c r="Q32" s="123"/>
      <c r="R32" s="124"/>
      <c r="S32" s="125"/>
    </row>
    <row r="33" customFormat="false" ht="12.75" hidden="false" customHeight="true" outlineLevel="0" collapsed="false">
      <c r="A33" s="103"/>
      <c r="B33" s="103"/>
      <c r="C33" s="126" t="n">
        <v>2</v>
      </c>
      <c r="D33" s="127"/>
      <c r="E33" s="128"/>
      <c r="F33" s="128"/>
      <c r="G33" s="129"/>
      <c r="H33" s="130"/>
      <c r="I33" s="125"/>
      <c r="J33" s="155"/>
      <c r="K33" s="103"/>
      <c r="L33" s="103"/>
      <c r="M33" s="126" t="n">
        <v>2</v>
      </c>
      <c r="N33" s="127"/>
      <c r="O33" s="128"/>
      <c r="P33" s="128"/>
      <c r="Q33" s="129"/>
      <c r="R33" s="130"/>
      <c r="S33" s="125"/>
    </row>
    <row r="34" customFormat="false" ht="12.75" hidden="false" customHeight="true" outlineLevel="0" collapsed="false">
      <c r="A34" s="104"/>
      <c r="B34" s="104"/>
      <c r="C34" s="126" t="n">
        <v>3</v>
      </c>
      <c r="D34" s="127"/>
      <c r="E34" s="128"/>
      <c r="F34" s="128"/>
      <c r="G34" s="129"/>
      <c r="H34" s="130"/>
      <c r="I34" s="125"/>
      <c r="J34" s="2"/>
      <c r="K34" s="104"/>
      <c r="L34" s="104"/>
      <c r="M34" s="126" t="n">
        <v>3</v>
      </c>
      <c r="N34" s="127"/>
      <c r="O34" s="128"/>
      <c r="P34" s="128"/>
      <c r="Q34" s="129"/>
      <c r="R34" s="130"/>
      <c r="S34" s="125"/>
    </row>
    <row r="35" customFormat="false" ht="12.75" hidden="false" customHeight="true" outlineLevel="0" collapsed="false">
      <c r="A35" s="104"/>
      <c r="B35" s="104"/>
      <c r="C35" s="131" t="n">
        <v>4</v>
      </c>
      <c r="D35" s="132"/>
      <c r="E35" s="133"/>
      <c r="F35" s="133"/>
      <c r="G35" s="134"/>
      <c r="H35" s="135"/>
      <c r="I35" s="136"/>
      <c r="J35" s="7"/>
      <c r="K35" s="104"/>
      <c r="L35" s="104"/>
      <c r="M35" s="131" t="n">
        <v>4</v>
      </c>
      <c r="N35" s="132"/>
      <c r="O35" s="133"/>
      <c r="P35" s="133"/>
      <c r="Q35" s="134"/>
      <c r="R35" s="135"/>
      <c r="S35" s="136"/>
    </row>
    <row r="36" customFormat="false" ht="12.75" hidden="false" customHeight="true" outlineLevel="0" collapsed="false">
      <c r="A36" s="67"/>
      <c r="B36" s="67"/>
      <c r="C36" s="137" t="s">
        <v>13</v>
      </c>
      <c r="D36" s="138"/>
      <c r="E36" s="139"/>
      <c r="F36" s="139"/>
      <c r="G36" s="140"/>
      <c r="H36" s="138"/>
      <c r="I36" s="136"/>
      <c r="J36" s="156"/>
      <c r="K36" s="67"/>
      <c r="L36" s="67"/>
      <c r="M36" s="137" t="s">
        <v>13</v>
      </c>
      <c r="N36" s="138"/>
      <c r="O36" s="139"/>
      <c r="P36" s="139"/>
      <c r="Q36" s="140"/>
      <c r="R36" s="138"/>
      <c r="S36" s="136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true" outlineLevel="0" collapsed="false">
      <c r="A38" s="141"/>
      <c r="B38" s="142"/>
      <c r="C38" s="143" t="s">
        <v>38</v>
      </c>
      <c r="D38" s="144" t="n">
        <v>1172</v>
      </c>
      <c r="E38" s="145" t="n">
        <v>521</v>
      </c>
      <c r="F38" s="101" t="n">
        <v>27</v>
      </c>
      <c r="G38" s="146" t="n">
        <v>1693</v>
      </c>
      <c r="H38" s="147" t="n">
        <v>3</v>
      </c>
      <c r="I38" s="136" t="n">
        <v>0</v>
      </c>
      <c r="J38" s="63" t="n">
        <f aca="false">G38-Q38</f>
        <v>-33</v>
      </c>
      <c r="K38" s="141"/>
      <c r="L38" s="142"/>
      <c r="M38" s="143" t="s">
        <v>38</v>
      </c>
      <c r="N38" s="77" t="n">
        <v>1205</v>
      </c>
      <c r="O38" s="145" t="n">
        <v>521</v>
      </c>
      <c r="P38" s="145" t="n">
        <v>30</v>
      </c>
      <c r="Q38" s="100" t="n">
        <v>1726</v>
      </c>
      <c r="R38" s="147" t="n">
        <v>5</v>
      </c>
      <c r="S38" s="136" t="n">
        <v>2</v>
      </c>
    </row>
    <row r="39" customFormat="false" ht="12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20.1" hidden="false" customHeight="true" outlineLevel="0" collapsed="false">
      <c r="A40" s="148"/>
      <c r="B40" s="149" t="s">
        <v>39</v>
      </c>
      <c r="C40" s="150" t="s">
        <v>147</v>
      </c>
      <c r="D40" s="150"/>
      <c r="E40" s="150"/>
      <c r="F40" s="50"/>
      <c r="G40" s="151"/>
      <c r="H40" s="151"/>
      <c r="I40" s="152" t="n">
        <v>2</v>
      </c>
      <c r="J40" s="50"/>
      <c r="K40" s="148"/>
      <c r="L40" s="149" t="s">
        <v>39</v>
      </c>
      <c r="M40" s="150" t="s">
        <v>90</v>
      </c>
      <c r="N40" s="150"/>
      <c r="O40" s="150"/>
      <c r="P40" s="50"/>
      <c r="Q40" s="151" t="s">
        <v>42</v>
      </c>
      <c r="R40" s="151"/>
      <c r="S40" s="152" t="n">
        <v>4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107" t="s">
        <v>1</v>
      </c>
      <c r="B42" s="108" t="s">
        <v>157</v>
      </c>
      <c r="C42" s="108"/>
      <c r="D42" s="108"/>
      <c r="E42" s="108"/>
      <c r="F42" s="108"/>
      <c r="G42" s="108"/>
      <c r="H42" s="108"/>
      <c r="I42" s="108"/>
      <c r="J42" s="50"/>
      <c r="K42" s="107" t="s">
        <v>3</v>
      </c>
      <c r="L42" s="108" t="s">
        <v>158</v>
      </c>
      <c r="M42" s="108"/>
      <c r="N42" s="108"/>
      <c r="O42" s="108"/>
      <c r="P42" s="108"/>
      <c r="Q42" s="108"/>
      <c r="R42" s="108"/>
      <c r="S42" s="108"/>
    </row>
    <row r="43" customFormat="fals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true" outlineLevel="0" collapsed="false">
      <c r="A44" s="109" t="s">
        <v>5</v>
      </c>
      <c r="B44" s="109"/>
      <c r="C44" s="110" t="s">
        <v>6</v>
      </c>
      <c r="D44" s="111" t="s">
        <v>7</v>
      </c>
      <c r="E44" s="111"/>
      <c r="F44" s="111"/>
      <c r="G44" s="111"/>
      <c r="H44" s="112" t="s">
        <v>8</v>
      </c>
      <c r="I44" s="112"/>
      <c r="J44" s="50"/>
      <c r="K44" s="109" t="s">
        <v>5</v>
      </c>
      <c r="L44" s="109"/>
      <c r="M44" s="110" t="s">
        <v>6</v>
      </c>
      <c r="N44" s="111" t="s">
        <v>7</v>
      </c>
      <c r="O44" s="111"/>
      <c r="P44" s="111"/>
      <c r="Q44" s="111"/>
      <c r="R44" s="112" t="s">
        <v>8</v>
      </c>
      <c r="S44" s="112"/>
    </row>
    <row r="45" customFormat="false" ht="12.75" hidden="false" customHeight="true" outlineLevel="0" collapsed="false">
      <c r="A45" s="113" t="s">
        <v>9</v>
      </c>
      <c r="B45" s="113"/>
      <c r="C45" s="110"/>
      <c r="D45" s="114" t="s">
        <v>10</v>
      </c>
      <c r="E45" s="115" t="s">
        <v>11</v>
      </c>
      <c r="F45" s="115" t="s">
        <v>12</v>
      </c>
      <c r="G45" s="116" t="s">
        <v>13</v>
      </c>
      <c r="H45" s="117" t="s">
        <v>14</v>
      </c>
      <c r="I45" s="118" t="s">
        <v>15</v>
      </c>
      <c r="J45" s="50"/>
      <c r="K45" s="113" t="s">
        <v>9</v>
      </c>
      <c r="L45" s="113"/>
      <c r="M45" s="110"/>
      <c r="N45" s="114" t="s">
        <v>10</v>
      </c>
      <c r="O45" s="115" t="s">
        <v>11</v>
      </c>
      <c r="P45" s="115" t="s">
        <v>12</v>
      </c>
      <c r="Q45" s="116" t="s">
        <v>13</v>
      </c>
      <c r="R45" s="117" t="s">
        <v>14</v>
      </c>
      <c r="S45" s="118" t="s">
        <v>15</v>
      </c>
    </row>
    <row r="46" customFormat="false" ht="12.75" hidden="false" customHeight="true" outlineLevel="0" collapsed="false">
      <c r="A46" s="119"/>
      <c r="B46" s="119"/>
      <c r="C46" s="50"/>
      <c r="D46" s="50"/>
      <c r="E46" s="50"/>
      <c r="F46" s="50"/>
      <c r="G46" s="50"/>
      <c r="H46" s="50"/>
      <c r="I46" s="50"/>
      <c r="J46" s="50"/>
      <c r="K46" s="119"/>
      <c r="L46" s="119"/>
      <c r="M46" s="50"/>
      <c r="N46" s="50"/>
      <c r="O46" s="50"/>
      <c r="P46" s="50"/>
      <c r="Q46" s="50"/>
      <c r="R46" s="50"/>
      <c r="S46" s="50"/>
    </row>
    <row r="47" customFormat="false" ht="12.75" hidden="false" customHeight="true" outlineLevel="0" collapsed="false">
      <c r="A47" s="103" t="s">
        <v>159</v>
      </c>
      <c r="B47" s="103"/>
      <c r="C47" s="120" t="n">
        <v>1</v>
      </c>
      <c r="D47" s="121" t="n">
        <v>130</v>
      </c>
      <c r="E47" s="122" t="n">
        <v>32</v>
      </c>
      <c r="F47" s="122" t="n">
        <v>11</v>
      </c>
      <c r="G47" s="123" t="n">
        <v>162</v>
      </c>
      <c r="H47" s="124" t="n">
        <v>0</v>
      </c>
      <c r="I47" s="125"/>
      <c r="J47" s="38" t="n">
        <f aca="false">G47-Q47</f>
        <v>-52</v>
      </c>
      <c r="K47" s="103" t="s">
        <v>124</v>
      </c>
      <c r="L47" s="103"/>
      <c r="M47" s="120" t="n">
        <v>1</v>
      </c>
      <c r="N47" s="121" t="n">
        <v>152</v>
      </c>
      <c r="O47" s="122" t="n">
        <v>62</v>
      </c>
      <c r="P47" s="122" t="n">
        <v>9</v>
      </c>
      <c r="Q47" s="123" t="n">
        <v>214</v>
      </c>
      <c r="R47" s="124" t="n">
        <v>1</v>
      </c>
      <c r="S47" s="125"/>
    </row>
    <row r="48" customFormat="false" ht="12.75" hidden="false" customHeight="true" outlineLevel="0" collapsed="false">
      <c r="A48" s="103"/>
      <c r="B48" s="103"/>
      <c r="C48" s="126" t="n">
        <v>2</v>
      </c>
      <c r="D48" s="127" t="n">
        <v>133</v>
      </c>
      <c r="E48" s="128" t="n">
        <v>49</v>
      </c>
      <c r="F48" s="128" t="n">
        <v>5</v>
      </c>
      <c r="G48" s="129" t="n">
        <v>182</v>
      </c>
      <c r="H48" s="130" t="n">
        <v>1</v>
      </c>
      <c r="I48" s="125"/>
      <c r="J48" s="38" t="n">
        <f aca="false">G48-Q48</f>
        <v>1</v>
      </c>
      <c r="K48" s="103"/>
      <c r="L48" s="103"/>
      <c r="M48" s="126" t="n">
        <v>2</v>
      </c>
      <c r="N48" s="127" t="n">
        <v>130</v>
      </c>
      <c r="O48" s="128" t="n">
        <v>51</v>
      </c>
      <c r="P48" s="128" t="n">
        <v>8</v>
      </c>
      <c r="Q48" s="129" t="n">
        <v>181</v>
      </c>
      <c r="R48" s="130" t="n">
        <v>0</v>
      </c>
      <c r="S48" s="125"/>
    </row>
    <row r="49" customFormat="false" ht="12.75" hidden="false" customHeight="true" outlineLevel="0" collapsed="false">
      <c r="A49" s="104" t="s">
        <v>160</v>
      </c>
      <c r="B49" s="104"/>
      <c r="C49" s="126" t="n">
        <v>3</v>
      </c>
      <c r="D49" s="127"/>
      <c r="E49" s="128"/>
      <c r="F49" s="128"/>
      <c r="G49" s="129"/>
      <c r="H49" s="130"/>
      <c r="I49" s="125"/>
      <c r="J49" s="50"/>
      <c r="K49" s="104" t="s">
        <v>80</v>
      </c>
      <c r="L49" s="104"/>
      <c r="M49" s="126" t="n">
        <v>3</v>
      </c>
      <c r="N49" s="127"/>
      <c r="O49" s="128"/>
      <c r="P49" s="128"/>
      <c r="Q49" s="129"/>
      <c r="R49" s="130"/>
      <c r="S49" s="125"/>
    </row>
    <row r="50" customFormat="false" ht="12.75" hidden="false" customHeight="true" outlineLevel="0" collapsed="false">
      <c r="A50" s="104"/>
      <c r="B50" s="104"/>
      <c r="C50" s="131" t="n">
        <v>4</v>
      </c>
      <c r="D50" s="132"/>
      <c r="E50" s="133"/>
      <c r="F50" s="133"/>
      <c r="G50" s="134"/>
      <c r="H50" s="135"/>
      <c r="I50" s="136" t="n">
        <v>0</v>
      </c>
      <c r="J50" s="50"/>
      <c r="K50" s="104"/>
      <c r="L50" s="104"/>
      <c r="M50" s="131" t="n">
        <v>4</v>
      </c>
      <c r="N50" s="132"/>
      <c r="O50" s="133"/>
      <c r="P50" s="133"/>
      <c r="Q50" s="134"/>
      <c r="R50" s="135"/>
      <c r="S50" s="136" t="n">
        <v>1</v>
      </c>
    </row>
    <row r="51" customFormat="false" ht="12.75" hidden="false" customHeight="true" outlineLevel="0" collapsed="false">
      <c r="A51" s="67" t="n">
        <v>23370</v>
      </c>
      <c r="B51" s="67"/>
      <c r="C51" s="137" t="s">
        <v>13</v>
      </c>
      <c r="D51" s="138" t="n">
        <v>263</v>
      </c>
      <c r="E51" s="139" t="n">
        <v>81</v>
      </c>
      <c r="F51" s="139" t="n">
        <v>16</v>
      </c>
      <c r="G51" s="140" t="n">
        <v>344</v>
      </c>
      <c r="H51" s="138" t="n">
        <v>1</v>
      </c>
      <c r="I51" s="136"/>
      <c r="J51" s="63" t="n">
        <f aca="false">G51-Q51</f>
        <v>-51</v>
      </c>
      <c r="K51" s="67" t="n">
        <v>22119</v>
      </c>
      <c r="L51" s="67"/>
      <c r="M51" s="137" t="s">
        <v>13</v>
      </c>
      <c r="N51" s="138" t="n">
        <v>282</v>
      </c>
      <c r="O51" s="139" t="n">
        <v>113</v>
      </c>
      <c r="P51" s="139" t="n">
        <v>17</v>
      </c>
      <c r="Q51" s="140" t="n">
        <v>395</v>
      </c>
      <c r="R51" s="138" t="n">
        <v>1</v>
      </c>
      <c r="S51" s="136"/>
    </row>
    <row r="52" customFormat="false" ht="12.75" hidden="false" customHeight="true" outlineLevel="0" collapsed="false">
      <c r="A52" s="103" t="s">
        <v>161</v>
      </c>
      <c r="B52" s="103"/>
      <c r="C52" s="120" t="n">
        <v>1</v>
      </c>
      <c r="D52" s="121" t="n">
        <v>148</v>
      </c>
      <c r="E52" s="122" t="n">
        <v>72</v>
      </c>
      <c r="F52" s="122" t="n">
        <v>1</v>
      </c>
      <c r="G52" s="123" t="n">
        <v>220</v>
      </c>
      <c r="H52" s="124" t="n">
        <v>1</v>
      </c>
      <c r="I52" s="125"/>
      <c r="J52" s="38" t="n">
        <f aca="false">G52-Q52</f>
        <v>19</v>
      </c>
      <c r="K52" s="103" t="s">
        <v>162</v>
      </c>
      <c r="L52" s="103"/>
      <c r="M52" s="120" t="n">
        <v>1</v>
      </c>
      <c r="N52" s="121" t="n">
        <v>139</v>
      </c>
      <c r="O52" s="122" t="n">
        <v>62</v>
      </c>
      <c r="P52" s="122" t="n">
        <v>2</v>
      </c>
      <c r="Q52" s="123" t="n">
        <v>201</v>
      </c>
      <c r="R52" s="124" t="n">
        <v>0</v>
      </c>
      <c r="S52" s="125"/>
    </row>
    <row r="53" customFormat="false" ht="12.75" hidden="false" customHeight="true" outlineLevel="0" collapsed="false">
      <c r="A53" s="103"/>
      <c r="B53" s="103"/>
      <c r="C53" s="126" t="n">
        <v>2</v>
      </c>
      <c r="D53" s="127" t="n">
        <v>156</v>
      </c>
      <c r="E53" s="128" t="n">
        <v>61</v>
      </c>
      <c r="F53" s="128" t="n">
        <v>3</v>
      </c>
      <c r="G53" s="129" t="n">
        <v>217</v>
      </c>
      <c r="H53" s="130" t="n">
        <v>1</v>
      </c>
      <c r="I53" s="125"/>
      <c r="J53" s="38" t="n">
        <f aca="false">G53-Q53</f>
        <v>25</v>
      </c>
      <c r="K53" s="103"/>
      <c r="L53" s="103"/>
      <c r="M53" s="126" t="n">
        <v>2</v>
      </c>
      <c r="N53" s="127" t="n">
        <v>144</v>
      </c>
      <c r="O53" s="128" t="n">
        <v>48</v>
      </c>
      <c r="P53" s="128" t="n">
        <v>8</v>
      </c>
      <c r="Q53" s="129" t="n">
        <v>192</v>
      </c>
      <c r="R53" s="130" t="n">
        <v>0</v>
      </c>
      <c r="S53" s="125"/>
    </row>
    <row r="54" customFormat="false" ht="12.75" hidden="false" customHeight="true" outlineLevel="0" collapsed="false">
      <c r="A54" s="104" t="s">
        <v>163</v>
      </c>
      <c r="B54" s="104"/>
      <c r="C54" s="126" t="n">
        <v>3</v>
      </c>
      <c r="D54" s="127"/>
      <c r="E54" s="128"/>
      <c r="F54" s="128"/>
      <c r="G54" s="129"/>
      <c r="H54" s="130"/>
      <c r="I54" s="125"/>
      <c r="J54" s="50"/>
      <c r="K54" s="104" t="s">
        <v>52</v>
      </c>
      <c r="L54" s="104"/>
      <c r="M54" s="126" t="n">
        <v>3</v>
      </c>
      <c r="N54" s="127"/>
      <c r="O54" s="128"/>
      <c r="P54" s="128"/>
      <c r="Q54" s="129"/>
      <c r="R54" s="130"/>
      <c r="S54" s="125"/>
    </row>
    <row r="55" customFormat="false" ht="12.75" hidden="false" customHeight="true" outlineLevel="0" collapsed="false">
      <c r="A55" s="104"/>
      <c r="B55" s="104"/>
      <c r="C55" s="131" t="n">
        <v>4</v>
      </c>
      <c r="D55" s="132"/>
      <c r="E55" s="133"/>
      <c r="F55" s="133"/>
      <c r="G55" s="134"/>
      <c r="H55" s="135"/>
      <c r="I55" s="136" t="n">
        <v>1</v>
      </c>
      <c r="J55" s="50"/>
      <c r="K55" s="104"/>
      <c r="L55" s="104"/>
      <c r="M55" s="131" t="n">
        <v>4</v>
      </c>
      <c r="N55" s="132"/>
      <c r="O55" s="133"/>
      <c r="P55" s="133"/>
      <c r="Q55" s="134"/>
      <c r="R55" s="135"/>
      <c r="S55" s="136" t="n">
        <v>0</v>
      </c>
    </row>
    <row r="56" customFormat="false" ht="12.75" hidden="false" customHeight="true" outlineLevel="0" collapsed="false">
      <c r="A56" s="67" t="n">
        <v>23369</v>
      </c>
      <c r="B56" s="67"/>
      <c r="C56" s="137" t="s">
        <v>13</v>
      </c>
      <c r="D56" s="138" t="n">
        <v>304</v>
      </c>
      <c r="E56" s="139" t="n">
        <v>133</v>
      </c>
      <c r="F56" s="139" t="n">
        <v>4</v>
      </c>
      <c r="G56" s="140" t="n">
        <v>437</v>
      </c>
      <c r="H56" s="138" t="n">
        <v>2</v>
      </c>
      <c r="I56" s="136"/>
      <c r="J56" s="63" t="n">
        <f aca="false">G56-Q56</f>
        <v>44</v>
      </c>
      <c r="K56" s="67" t="n">
        <v>16522</v>
      </c>
      <c r="L56" s="67"/>
      <c r="M56" s="137" t="s">
        <v>13</v>
      </c>
      <c r="N56" s="138" t="n">
        <v>283</v>
      </c>
      <c r="O56" s="139" t="n">
        <v>110</v>
      </c>
      <c r="P56" s="139" t="n">
        <v>10</v>
      </c>
      <c r="Q56" s="140" t="n">
        <v>393</v>
      </c>
      <c r="R56" s="138" t="n">
        <v>0</v>
      </c>
      <c r="S56" s="136"/>
    </row>
    <row r="57" customFormat="false" ht="12.75" hidden="false" customHeight="true" outlineLevel="0" collapsed="false">
      <c r="A57" s="103" t="s">
        <v>164</v>
      </c>
      <c r="B57" s="103"/>
      <c r="C57" s="120" t="n">
        <v>1</v>
      </c>
      <c r="D57" s="121" t="n">
        <v>119</v>
      </c>
      <c r="E57" s="122" t="n">
        <v>40</v>
      </c>
      <c r="F57" s="122" t="n">
        <v>10</v>
      </c>
      <c r="G57" s="123" t="n">
        <v>159</v>
      </c>
      <c r="H57" s="124" t="n">
        <v>0</v>
      </c>
      <c r="I57" s="125"/>
      <c r="J57" s="38" t="n">
        <f aca="false">G57-Q57</f>
        <v>-22</v>
      </c>
      <c r="K57" s="103" t="s">
        <v>165</v>
      </c>
      <c r="L57" s="103"/>
      <c r="M57" s="120" t="n">
        <v>1</v>
      </c>
      <c r="N57" s="121" t="n">
        <v>128</v>
      </c>
      <c r="O57" s="122" t="n">
        <v>53</v>
      </c>
      <c r="P57" s="122" t="n">
        <v>4</v>
      </c>
      <c r="Q57" s="123" t="n">
        <v>181</v>
      </c>
      <c r="R57" s="124" t="n">
        <v>1</v>
      </c>
      <c r="S57" s="125"/>
    </row>
    <row r="58" customFormat="false" ht="12.75" hidden="false" customHeight="true" outlineLevel="0" collapsed="false">
      <c r="A58" s="103"/>
      <c r="B58" s="103"/>
      <c r="C58" s="126" t="n">
        <v>2</v>
      </c>
      <c r="D58" s="127" t="n">
        <v>135</v>
      </c>
      <c r="E58" s="128" t="n">
        <v>43</v>
      </c>
      <c r="F58" s="128" t="n">
        <v>7</v>
      </c>
      <c r="G58" s="129" t="n">
        <v>178</v>
      </c>
      <c r="H58" s="130" t="n">
        <v>0</v>
      </c>
      <c r="I58" s="125"/>
      <c r="J58" s="38" t="n">
        <f aca="false">G58-Q58</f>
        <v>-11</v>
      </c>
      <c r="K58" s="103"/>
      <c r="L58" s="103"/>
      <c r="M58" s="126" t="n">
        <v>2</v>
      </c>
      <c r="N58" s="127" t="n">
        <v>138</v>
      </c>
      <c r="O58" s="128" t="n">
        <v>51</v>
      </c>
      <c r="P58" s="128" t="n">
        <v>10</v>
      </c>
      <c r="Q58" s="129" t="n">
        <v>189</v>
      </c>
      <c r="R58" s="130" t="n">
        <v>1</v>
      </c>
      <c r="S58" s="125"/>
    </row>
    <row r="59" customFormat="false" ht="12.75" hidden="false" customHeight="true" outlineLevel="0" collapsed="false">
      <c r="A59" s="104" t="s">
        <v>166</v>
      </c>
      <c r="B59" s="104"/>
      <c r="C59" s="126" t="n">
        <v>3</v>
      </c>
      <c r="D59" s="127"/>
      <c r="E59" s="128"/>
      <c r="F59" s="128"/>
      <c r="G59" s="129"/>
      <c r="H59" s="130"/>
      <c r="I59" s="125"/>
      <c r="J59" s="50"/>
      <c r="K59" s="104" t="s">
        <v>167</v>
      </c>
      <c r="L59" s="104"/>
      <c r="M59" s="126" t="n">
        <v>3</v>
      </c>
      <c r="N59" s="127"/>
      <c r="O59" s="128"/>
      <c r="P59" s="128"/>
      <c r="Q59" s="129"/>
      <c r="R59" s="130"/>
      <c r="S59" s="125"/>
    </row>
    <row r="60" customFormat="false" ht="12.75" hidden="false" customHeight="true" outlineLevel="0" collapsed="false">
      <c r="A60" s="104"/>
      <c r="B60" s="104"/>
      <c r="C60" s="131" t="n">
        <v>4</v>
      </c>
      <c r="D60" s="132"/>
      <c r="E60" s="133"/>
      <c r="F60" s="133"/>
      <c r="G60" s="134"/>
      <c r="H60" s="135"/>
      <c r="I60" s="136" t="n">
        <v>0</v>
      </c>
      <c r="J60" s="50"/>
      <c r="K60" s="104"/>
      <c r="L60" s="104"/>
      <c r="M60" s="131" t="n">
        <v>4</v>
      </c>
      <c r="N60" s="132"/>
      <c r="O60" s="133"/>
      <c r="P60" s="133"/>
      <c r="Q60" s="134"/>
      <c r="R60" s="135"/>
      <c r="S60" s="136" t="n">
        <v>1</v>
      </c>
    </row>
    <row r="61" customFormat="false" ht="12.75" hidden="false" customHeight="true" outlineLevel="0" collapsed="false">
      <c r="A61" s="67" t="n">
        <v>23903</v>
      </c>
      <c r="B61" s="67"/>
      <c r="C61" s="137" t="s">
        <v>13</v>
      </c>
      <c r="D61" s="138" t="n">
        <v>254</v>
      </c>
      <c r="E61" s="139" t="n">
        <v>83</v>
      </c>
      <c r="F61" s="139" t="n">
        <v>17</v>
      </c>
      <c r="G61" s="140" t="n">
        <v>337</v>
      </c>
      <c r="H61" s="138" t="n">
        <v>0</v>
      </c>
      <c r="I61" s="136"/>
      <c r="J61" s="63" t="n">
        <f aca="false">G61-Q61</f>
        <v>-33</v>
      </c>
      <c r="K61" s="67" t="n">
        <v>23905</v>
      </c>
      <c r="L61" s="67"/>
      <c r="M61" s="137" t="s">
        <v>13</v>
      </c>
      <c r="N61" s="138" t="n">
        <v>266</v>
      </c>
      <c r="O61" s="139" t="n">
        <v>104</v>
      </c>
      <c r="P61" s="139" t="n">
        <v>14</v>
      </c>
      <c r="Q61" s="140" t="n">
        <v>370</v>
      </c>
      <c r="R61" s="138" t="n">
        <v>2</v>
      </c>
      <c r="S61" s="136"/>
    </row>
    <row r="62" customFormat="false" ht="12.75" hidden="false" customHeight="true" outlineLevel="0" collapsed="false">
      <c r="A62" s="103" t="s">
        <v>168</v>
      </c>
      <c r="B62" s="103"/>
      <c r="C62" s="120" t="n">
        <v>1</v>
      </c>
      <c r="D62" s="121" t="n">
        <v>124</v>
      </c>
      <c r="E62" s="122" t="n">
        <v>35</v>
      </c>
      <c r="F62" s="122" t="n">
        <v>10</v>
      </c>
      <c r="G62" s="123" t="n">
        <v>159</v>
      </c>
      <c r="H62" s="124" t="n">
        <v>0</v>
      </c>
      <c r="I62" s="125"/>
      <c r="J62" s="38" t="n">
        <f aca="false">G62-Q62</f>
        <v>-5</v>
      </c>
      <c r="K62" s="103" t="s">
        <v>169</v>
      </c>
      <c r="L62" s="103"/>
      <c r="M62" s="120" t="n">
        <v>1</v>
      </c>
      <c r="N62" s="121" t="n">
        <v>120</v>
      </c>
      <c r="O62" s="122" t="n">
        <v>44</v>
      </c>
      <c r="P62" s="122" t="n">
        <v>5</v>
      </c>
      <c r="Q62" s="123" t="n">
        <v>164</v>
      </c>
      <c r="R62" s="124" t="n">
        <v>1</v>
      </c>
      <c r="S62" s="125"/>
    </row>
    <row r="63" customFormat="false" ht="12.75" hidden="false" customHeight="true" outlineLevel="0" collapsed="false">
      <c r="A63" s="103"/>
      <c r="B63" s="103"/>
      <c r="C63" s="126" t="n">
        <v>2</v>
      </c>
      <c r="D63" s="127" t="n">
        <v>148</v>
      </c>
      <c r="E63" s="128" t="n">
        <v>45</v>
      </c>
      <c r="F63" s="128" t="n">
        <v>7</v>
      </c>
      <c r="G63" s="129" t="n">
        <v>193</v>
      </c>
      <c r="H63" s="130" t="n">
        <v>1</v>
      </c>
      <c r="I63" s="125"/>
      <c r="J63" s="38" t="n">
        <f aca="false">G63-Q63</f>
        <v>8</v>
      </c>
      <c r="K63" s="103"/>
      <c r="L63" s="103"/>
      <c r="M63" s="126" t="n">
        <v>2</v>
      </c>
      <c r="N63" s="127" t="n">
        <v>132</v>
      </c>
      <c r="O63" s="128" t="n">
        <v>53</v>
      </c>
      <c r="P63" s="128" t="n">
        <v>6</v>
      </c>
      <c r="Q63" s="129" t="n">
        <v>185</v>
      </c>
      <c r="R63" s="130" t="n">
        <v>0</v>
      </c>
      <c r="S63" s="125"/>
    </row>
    <row r="64" customFormat="false" ht="12.75" hidden="false" customHeight="true" outlineLevel="0" collapsed="false">
      <c r="A64" s="104" t="s">
        <v>170</v>
      </c>
      <c r="B64" s="104"/>
      <c r="C64" s="126" t="n">
        <v>3</v>
      </c>
      <c r="D64" s="127"/>
      <c r="E64" s="128"/>
      <c r="F64" s="128"/>
      <c r="G64" s="129"/>
      <c r="H64" s="130"/>
      <c r="I64" s="125"/>
      <c r="J64" s="50"/>
      <c r="K64" s="104" t="s">
        <v>171</v>
      </c>
      <c r="L64" s="104"/>
      <c r="M64" s="126" t="n">
        <v>3</v>
      </c>
      <c r="N64" s="127"/>
      <c r="O64" s="128"/>
      <c r="P64" s="128"/>
      <c r="Q64" s="129"/>
      <c r="R64" s="130"/>
      <c r="S64" s="125"/>
    </row>
    <row r="65" customFormat="false" ht="12.75" hidden="false" customHeight="true" outlineLevel="0" collapsed="false">
      <c r="A65" s="104"/>
      <c r="B65" s="104"/>
      <c r="C65" s="131" t="n">
        <v>4</v>
      </c>
      <c r="D65" s="132"/>
      <c r="E65" s="133"/>
      <c r="F65" s="133"/>
      <c r="G65" s="134"/>
      <c r="H65" s="135"/>
      <c r="I65" s="136" t="n">
        <v>1</v>
      </c>
      <c r="J65" s="50"/>
      <c r="K65" s="104"/>
      <c r="L65" s="104"/>
      <c r="M65" s="131" t="n">
        <v>4</v>
      </c>
      <c r="N65" s="132"/>
      <c r="O65" s="133"/>
      <c r="P65" s="133"/>
      <c r="Q65" s="134"/>
      <c r="R65" s="135"/>
      <c r="S65" s="136" t="n">
        <v>0</v>
      </c>
    </row>
    <row r="66" customFormat="false" ht="12.75" hidden="false" customHeight="true" outlineLevel="0" collapsed="false">
      <c r="A66" s="67" t="n">
        <v>23365</v>
      </c>
      <c r="B66" s="67"/>
      <c r="C66" s="137" t="s">
        <v>13</v>
      </c>
      <c r="D66" s="138" t="n">
        <v>272</v>
      </c>
      <c r="E66" s="139" t="n">
        <v>80</v>
      </c>
      <c r="F66" s="139" t="n">
        <v>17</v>
      </c>
      <c r="G66" s="140" t="n">
        <v>352</v>
      </c>
      <c r="H66" s="138" t="n">
        <v>1</v>
      </c>
      <c r="I66" s="136"/>
      <c r="J66" s="63" t="n">
        <f aca="false">G66-Q66</f>
        <v>3</v>
      </c>
      <c r="K66" s="67" t="n">
        <v>23364</v>
      </c>
      <c r="L66" s="67"/>
      <c r="M66" s="137" t="s">
        <v>13</v>
      </c>
      <c r="N66" s="138" t="n">
        <v>252</v>
      </c>
      <c r="O66" s="139" t="n">
        <v>97</v>
      </c>
      <c r="P66" s="139" t="n">
        <v>11</v>
      </c>
      <c r="Q66" s="140" t="n">
        <v>349</v>
      </c>
      <c r="R66" s="138" t="n">
        <v>1</v>
      </c>
      <c r="S66" s="136"/>
    </row>
    <row r="67" customFormat="false" ht="12.75" hidden="false" customHeight="true" outlineLevel="0" collapsed="false">
      <c r="A67" s="103"/>
      <c r="B67" s="103"/>
      <c r="C67" s="120" t="n">
        <v>1</v>
      </c>
      <c r="D67" s="121"/>
      <c r="E67" s="122"/>
      <c r="F67" s="122"/>
      <c r="G67" s="123"/>
      <c r="H67" s="124"/>
      <c r="I67" s="125"/>
      <c r="J67" s="155"/>
      <c r="K67" s="103"/>
      <c r="L67" s="103"/>
      <c r="M67" s="120" t="n">
        <v>1</v>
      </c>
      <c r="N67" s="121"/>
      <c r="O67" s="122"/>
      <c r="P67" s="122"/>
      <c r="Q67" s="123"/>
      <c r="R67" s="124"/>
      <c r="S67" s="125"/>
    </row>
    <row r="68" customFormat="false" ht="12.75" hidden="false" customHeight="true" outlineLevel="0" collapsed="false">
      <c r="A68" s="103"/>
      <c r="B68" s="103"/>
      <c r="C68" s="126" t="n">
        <v>2</v>
      </c>
      <c r="D68" s="127"/>
      <c r="E68" s="128"/>
      <c r="F68" s="128"/>
      <c r="G68" s="129"/>
      <c r="H68" s="130"/>
      <c r="I68" s="125"/>
      <c r="J68" s="155"/>
      <c r="K68" s="103"/>
      <c r="L68" s="103"/>
      <c r="M68" s="126" t="n">
        <v>2</v>
      </c>
      <c r="N68" s="127"/>
      <c r="O68" s="128"/>
      <c r="P68" s="128"/>
      <c r="Q68" s="129"/>
      <c r="R68" s="130"/>
      <c r="S68" s="125"/>
    </row>
    <row r="69" customFormat="false" ht="12.75" hidden="false" customHeight="true" outlineLevel="0" collapsed="false">
      <c r="A69" s="104"/>
      <c r="B69" s="104"/>
      <c r="C69" s="126" t="n">
        <v>3</v>
      </c>
      <c r="D69" s="127"/>
      <c r="E69" s="128"/>
      <c r="F69" s="128"/>
      <c r="G69" s="129"/>
      <c r="H69" s="130"/>
      <c r="I69" s="125"/>
      <c r="J69" s="7"/>
      <c r="K69" s="104"/>
      <c r="L69" s="104"/>
      <c r="M69" s="126" t="n">
        <v>3</v>
      </c>
      <c r="N69" s="127"/>
      <c r="O69" s="128"/>
      <c r="P69" s="128"/>
      <c r="Q69" s="129"/>
      <c r="R69" s="130"/>
      <c r="S69" s="125"/>
    </row>
    <row r="70" customFormat="false" ht="12.75" hidden="false" customHeight="true" outlineLevel="0" collapsed="false">
      <c r="A70" s="104"/>
      <c r="B70" s="104"/>
      <c r="C70" s="131" t="n">
        <v>4</v>
      </c>
      <c r="D70" s="132"/>
      <c r="E70" s="133"/>
      <c r="F70" s="133"/>
      <c r="G70" s="134"/>
      <c r="H70" s="135"/>
      <c r="I70" s="136"/>
      <c r="J70" s="7"/>
      <c r="K70" s="104"/>
      <c r="L70" s="104"/>
      <c r="M70" s="131" t="n">
        <v>4</v>
      </c>
      <c r="N70" s="132"/>
      <c r="O70" s="133"/>
      <c r="P70" s="133"/>
      <c r="Q70" s="134"/>
      <c r="R70" s="135"/>
      <c r="S70" s="136"/>
    </row>
    <row r="71" customFormat="false" ht="12.75" hidden="false" customHeight="true" outlineLevel="0" collapsed="false">
      <c r="A71" s="67"/>
      <c r="B71" s="67"/>
      <c r="C71" s="137" t="s">
        <v>13</v>
      </c>
      <c r="D71" s="138"/>
      <c r="E71" s="139"/>
      <c r="F71" s="139"/>
      <c r="G71" s="140"/>
      <c r="H71" s="138"/>
      <c r="I71" s="136"/>
      <c r="J71" s="156"/>
      <c r="K71" s="67"/>
      <c r="L71" s="67"/>
      <c r="M71" s="137" t="s">
        <v>13</v>
      </c>
      <c r="N71" s="138"/>
      <c r="O71" s="139"/>
      <c r="P71" s="139"/>
      <c r="Q71" s="140"/>
      <c r="R71" s="138"/>
      <c r="S71" s="136"/>
    </row>
    <row r="72" customFormat="false" ht="12.75" hidden="false" customHeight="true" outlineLevel="0" collapsed="false">
      <c r="A72" s="103"/>
      <c r="B72" s="103"/>
      <c r="C72" s="120" t="n">
        <v>1</v>
      </c>
      <c r="D72" s="121"/>
      <c r="E72" s="122"/>
      <c r="F72" s="122"/>
      <c r="G72" s="123"/>
      <c r="H72" s="124"/>
      <c r="I72" s="125"/>
      <c r="J72" s="155"/>
      <c r="K72" s="103"/>
      <c r="L72" s="103"/>
      <c r="M72" s="120" t="n">
        <v>1</v>
      </c>
      <c r="N72" s="121"/>
      <c r="O72" s="122"/>
      <c r="P72" s="122"/>
      <c r="Q72" s="123"/>
      <c r="R72" s="124"/>
      <c r="S72" s="125"/>
    </row>
    <row r="73" customFormat="false" ht="12.75" hidden="false" customHeight="true" outlineLevel="0" collapsed="false">
      <c r="A73" s="103"/>
      <c r="B73" s="103"/>
      <c r="C73" s="126" t="n">
        <v>2</v>
      </c>
      <c r="D73" s="127"/>
      <c r="E73" s="128"/>
      <c r="F73" s="128"/>
      <c r="G73" s="129"/>
      <c r="H73" s="130"/>
      <c r="I73" s="125"/>
      <c r="J73" s="155"/>
      <c r="K73" s="103"/>
      <c r="L73" s="103"/>
      <c r="M73" s="126" t="n">
        <v>2</v>
      </c>
      <c r="N73" s="127"/>
      <c r="O73" s="128"/>
      <c r="P73" s="128"/>
      <c r="Q73" s="129"/>
      <c r="R73" s="130"/>
      <c r="S73" s="125"/>
    </row>
    <row r="74" customFormat="false" ht="12.75" hidden="false" customHeight="true" outlineLevel="0" collapsed="false">
      <c r="A74" s="104"/>
      <c r="B74" s="104"/>
      <c r="C74" s="126" t="n">
        <v>3</v>
      </c>
      <c r="D74" s="127"/>
      <c r="E74" s="128"/>
      <c r="F74" s="128"/>
      <c r="G74" s="129"/>
      <c r="H74" s="130"/>
      <c r="I74" s="125"/>
      <c r="J74" s="2"/>
      <c r="K74" s="104"/>
      <c r="L74" s="104"/>
      <c r="M74" s="126" t="n">
        <v>3</v>
      </c>
      <c r="N74" s="127"/>
      <c r="O74" s="128"/>
      <c r="P74" s="128"/>
      <c r="Q74" s="129"/>
      <c r="R74" s="130"/>
      <c r="S74" s="125"/>
    </row>
    <row r="75" customFormat="false" ht="12.75" hidden="false" customHeight="true" outlineLevel="0" collapsed="false">
      <c r="A75" s="104"/>
      <c r="B75" s="104"/>
      <c r="C75" s="131" t="n">
        <v>4</v>
      </c>
      <c r="D75" s="132"/>
      <c r="E75" s="133"/>
      <c r="F75" s="133"/>
      <c r="G75" s="134"/>
      <c r="H75" s="135"/>
      <c r="I75" s="136"/>
      <c r="J75" s="7"/>
      <c r="K75" s="104"/>
      <c r="L75" s="104"/>
      <c r="M75" s="131" t="n">
        <v>4</v>
      </c>
      <c r="N75" s="132"/>
      <c r="O75" s="133"/>
      <c r="P75" s="133"/>
      <c r="Q75" s="134"/>
      <c r="R75" s="135"/>
      <c r="S75" s="136"/>
    </row>
    <row r="76" customFormat="false" ht="12.75" hidden="false" customHeight="true" outlineLevel="0" collapsed="false">
      <c r="A76" s="67"/>
      <c r="B76" s="67"/>
      <c r="C76" s="137" t="s">
        <v>13</v>
      </c>
      <c r="D76" s="138"/>
      <c r="E76" s="139"/>
      <c r="F76" s="139"/>
      <c r="G76" s="140"/>
      <c r="H76" s="138"/>
      <c r="I76" s="136"/>
      <c r="J76" s="156"/>
      <c r="K76" s="67"/>
      <c r="L76" s="67"/>
      <c r="M76" s="137" t="s">
        <v>13</v>
      </c>
      <c r="N76" s="138"/>
      <c r="O76" s="139"/>
      <c r="P76" s="139"/>
      <c r="Q76" s="140"/>
      <c r="R76" s="138"/>
      <c r="S76" s="136"/>
    </row>
    <row r="77" customFormat="fals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  <row r="78" customFormat="false" ht="12.75" hidden="false" customHeight="true" outlineLevel="0" collapsed="false">
      <c r="A78" s="141"/>
      <c r="B78" s="142"/>
      <c r="C78" s="143" t="s">
        <v>38</v>
      </c>
      <c r="D78" s="144" t="n">
        <v>1093</v>
      </c>
      <c r="E78" s="145" t="n">
        <v>377</v>
      </c>
      <c r="F78" s="145" t="n">
        <v>54</v>
      </c>
      <c r="G78" s="146" t="n">
        <v>1470</v>
      </c>
      <c r="H78" s="147" t="n">
        <v>4</v>
      </c>
      <c r="I78" s="136" t="n">
        <v>0</v>
      </c>
      <c r="J78" s="63" t="n">
        <f aca="false">G78-Q78</f>
        <v>-37</v>
      </c>
      <c r="K78" s="141"/>
      <c r="L78" s="142"/>
      <c r="M78" s="143" t="s">
        <v>38</v>
      </c>
      <c r="N78" s="144" t="n">
        <v>1083</v>
      </c>
      <c r="O78" s="145" t="n">
        <v>424</v>
      </c>
      <c r="P78" s="145" t="n">
        <v>52</v>
      </c>
      <c r="Q78" s="146" t="n">
        <v>1507</v>
      </c>
      <c r="R78" s="147" t="n">
        <v>4</v>
      </c>
      <c r="S78" s="136" t="n">
        <v>2</v>
      </c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</row>
    <row r="80" customFormat="false" ht="20.1" hidden="false" customHeight="true" outlineLevel="0" collapsed="false">
      <c r="A80" s="148"/>
      <c r="B80" s="149" t="s">
        <v>39</v>
      </c>
      <c r="C80" s="150" t="s">
        <v>172</v>
      </c>
      <c r="D80" s="150"/>
      <c r="E80" s="150"/>
      <c r="F80" s="50"/>
      <c r="G80" s="151" t="s">
        <v>42</v>
      </c>
      <c r="H80" s="151"/>
      <c r="I80" s="152" t="n">
        <v>2</v>
      </c>
      <c r="J80" s="50"/>
      <c r="K80" s="148"/>
      <c r="L80" s="149" t="s">
        <v>39</v>
      </c>
      <c r="M80" s="150" t="s">
        <v>173</v>
      </c>
      <c r="N80" s="150"/>
      <c r="O80" s="150"/>
      <c r="P80" s="50"/>
      <c r="Q80" s="151" t="s">
        <v>42</v>
      </c>
      <c r="R80" s="151"/>
      <c r="S80" s="152" t="n">
        <v>4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107" t="s">
        <v>1</v>
      </c>
      <c r="B82" s="108" t="s">
        <v>174</v>
      </c>
      <c r="C82" s="108"/>
      <c r="D82" s="108"/>
      <c r="E82" s="108"/>
      <c r="F82" s="108"/>
      <c r="G82" s="108"/>
      <c r="H82" s="108"/>
      <c r="I82" s="108"/>
      <c r="J82" s="50"/>
      <c r="K82" s="107" t="s">
        <v>3</v>
      </c>
      <c r="L82" s="108" t="s">
        <v>175</v>
      </c>
      <c r="M82" s="108"/>
      <c r="N82" s="108"/>
      <c r="O82" s="108"/>
      <c r="P82" s="108"/>
      <c r="Q82" s="108"/>
      <c r="R82" s="108"/>
      <c r="S82" s="108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</row>
    <row r="84" customFormat="false" ht="12.75" hidden="false" customHeight="true" outlineLevel="0" collapsed="false">
      <c r="A84" s="109" t="s">
        <v>5</v>
      </c>
      <c r="B84" s="109"/>
      <c r="C84" s="110" t="s">
        <v>6</v>
      </c>
      <c r="D84" s="111" t="s">
        <v>7</v>
      </c>
      <c r="E84" s="111"/>
      <c r="F84" s="111"/>
      <c r="G84" s="111"/>
      <c r="H84" s="112" t="s">
        <v>8</v>
      </c>
      <c r="I84" s="112"/>
      <c r="J84" s="50"/>
      <c r="K84" s="109" t="s">
        <v>5</v>
      </c>
      <c r="L84" s="109"/>
      <c r="M84" s="110" t="s">
        <v>6</v>
      </c>
      <c r="N84" s="111" t="s">
        <v>7</v>
      </c>
      <c r="O84" s="111"/>
      <c r="P84" s="111"/>
      <c r="Q84" s="111"/>
      <c r="R84" s="112" t="s">
        <v>8</v>
      </c>
      <c r="S84" s="112"/>
    </row>
    <row r="85" customFormat="false" ht="12.75" hidden="false" customHeight="true" outlineLevel="0" collapsed="false">
      <c r="A85" s="113" t="s">
        <v>9</v>
      </c>
      <c r="B85" s="113"/>
      <c r="C85" s="110"/>
      <c r="D85" s="114" t="s">
        <v>10</v>
      </c>
      <c r="E85" s="115" t="s">
        <v>11</v>
      </c>
      <c r="F85" s="115" t="s">
        <v>12</v>
      </c>
      <c r="G85" s="116" t="s">
        <v>13</v>
      </c>
      <c r="H85" s="117" t="s">
        <v>14</v>
      </c>
      <c r="I85" s="118" t="s">
        <v>15</v>
      </c>
      <c r="J85" s="50"/>
      <c r="K85" s="113" t="s">
        <v>9</v>
      </c>
      <c r="L85" s="113"/>
      <c r="M85" s="110"/>
      <c r="N85" s="114" t="s">
        <v>10</v>
      </c>
      <c r="O85" s="115" t="s">
        <v>11</v>
      </c>
      <c r="P85" s="115" t="s">
        <v>12</v>
      </c>
      <c r="Q85" s="116" t="s">
        <v>13</v>
      </c>
      <c r="R85" s="117" t="s">
        <v>14</v>
      </c>
      <c r="S85" s="118" t="s">
        <v>15</v>
      </c>
    </row>
    <row r="86" customFormat="false" ht="12.75" hidden="false" customHeight="true" outlineLevel="0" collapsed="false">
      <c r="A86" s="119"/>
      <c r="B86" s="119"/>
      <c r="C86" s="50"/>
      <c r="D86" s="50"/>
      <c r="E86" s="50"/>
      <c r="F86" s="50"/>
      <c r="G86" s="50"/>
      <c r="H86" s="50"/>
      <c r="I86" s="50"/>
      <c r="J86" s="50"/>
      <c r="K86" s="119"/>
      <c r="L86" s="119"/>
      <c r="M86" s="50"/>
      <c r="N86" s="50"/>
      <c r="O86" s="50"/>
      <c r="P86" s="50"/>
      <c r="Q86" s="50"/>
      <c r="R86" s="50"/>
      <c r="S86" s="50"/>
    </row>
    <row r="87" customFormat="false" ht="12.75" hidden="false" customHeight="true" outlineLevel="0" collapsed="false">
      <c r="A87" s="103" t="s">
        <v>176</v>
      </c>
      <c r="B87" s="103"/>
      <c r="C87" s="120" t="n">
        <v>1</v>
      </c>
      <c r="D87" s="121" t="n">
        <v>140</v>
      </c>
      <c r="E87" s="122" t="n">
        <v>68</v>
      </c>
      <c r="F87" s="122" t="n">
        <v>3</v>
      </c>
      <c r="G87" s="123" t="n">
        <v>208</v>
      </c>
      <c r="H87" s="124" t="n">
        <v>1</v>
      </c>
      <c r="I87" s="125"/>
      <c r="J87" s="38" t="n">
        <f aca="false">G87-Q87</f>
        <v>1</v>
      </c>
      <c r="K87" s="103" t="s">
        <v>177</v>
      </c>
      <c r="L87" s="103"/>
      <c r="M87" s="120" t="n">
        <v>1</v>
      </c>
      <c r="N87" s="121" t="n">
        <v>148</v>
      </c>
      <c r="O87" s="122" t="n">
        <v>59</v>
      </c>
      <c r="P87" s="122" t="n">
        <v>6</v>
      </c>
      <c r="Q87" s="123" t="n">
        <v>207</v>
      </c>
      <c r="R87" s="124" t="n">
        <v>0</v>
      </c>
      <c r="S87" s="125"/>
    </row>
    <row r="88" customFormat="false" ht="12.75" hidden="false" customHeight="true" outlineLevel="0" collapsed="false">
      <c r="A88" s="103"/>
      <c r="B88" s="103"/>
      <c r="C88" s="126" t="n">
        <v>2</v>
      </c>
      <c r="D88" s="127" t="n">
        <v>155</v>
      </c>
      <c r="E88" s="128" t="n">
        <v>52</v>
      </c>
      <c r="F88" s="128" t="n">
        <v>6</v>
      </c>
      <c r="G88" s="129" t="n">
        <v>207</v>
      </c>
      <c r="H88" s="130" t="n">
        <v>1</v>
      </c>
      <c r="I88" s="125"/>
      <c r="J88" s="38" t="n">
        <f aca="false">G88-Q88</f>
        <v>5</v>
      </c>
      <c r="K88" s="103"/>
      <c r="L88" s="103"/>
      <c r="M88" s="126" t="n">
        <v>2</v>
      </c>
      <c r="N88" s="127" t="n">
        <v>148</v>
      </c>
      <c r="O88" s="128" t="n">
        <v>54</v>
      </c>
      <c r="P88" s="128" t="n">
        <v>3</v>
      </c>
      <c r="Q88" s="129" t="n">
        <v>202</v>
      </c>
      <c r="R88" s="130" t="n">
        <v>0</v>
      </c>
      <c r="S88" s="125"/>
    </row>
    <row r="89" customFormat="false" ht="12.75" hidden="false" customHeight="true" outlineLevel="0" collapsed="false">
      <c r="A89" s="104" t="s">
        <v>178</v>
      </c>
      <c r="B89" s="104"/>
      <c r="C89" s="126" t="n">
        <v>3</v>
      </c>
      <c r="D89" s="127"/>
      <c r="E89" s="128"/>
      <c r="F89" s="128"/>
      <c r="G89" s="129"/>
      <c r="H89" s="130"/>
      <c r="I89" s="125"/>
      <c r="J89" s="50"/>
      <c r="K89" s="104" t="s">
        <v>179</v>
      </c>
      <c r="L89" s="104"/>
      <c r="M89" s="126" t="n">
        <v>3</v>
      </c>
      <c r="N89" s="127"/>
      <c r="O89" s="128"/>
      <c r="P89" s="128"/>
      <c r="Q89" s="129"/>
      <c r="R89" s="130"/>
      <c r="S89" s="125"/>
    </row>
    <row r="90" customFormat="false" ht="12.75" hidden="false" customHeight="true" outlineLevel="0" collapsed="false">
      <c r="A90" s="104"/>
      <c r="B90" s="104"/>
      <c r="C90" s="131" t="n">
        <v>4</v>
      </c>
      <c r="D90" s="132"/>
      <c r="E90" s="133"/>
      <c r="F90" s="133"/>
      <c r="G90" s="134"/>
      <c r="H90" s="135"/>
      <c r="I90" s="136" t="n">
        <v>1</v>
      </c>
      <c r="J90" s="50"/>
      <c r="K90" s="104"/>
      <c r="L90" s="104"/>
      <c r="M90" s="131" t="n">
        <v>4</v>
      </c>
      <c r="N90" s="132"/>
      <c r="O90" s="133"/>
      <c r="P90" s="133"/>
      <c r="Q90" s="134"/>
      <c r="R90" s="135"/>
      <c r="S90" s="136" t="n">
        <v>0</v>
      </c>
    </row>
    <row r="91" customFormat="false" ht="12.75" hidden="false" customHeight="true" outlineLevel="0" collapsed="false">
      <c r="A91" s="67" t="n">
        <v>9800</v>
      </c>
      <c r="B91" s="67"/>
      <c r="C91" s="137" t="s">
        <v>13</v>
      </c>
      <c r="D91" s="138" t="n">
        <v>295</v>
      </c>
      <c r="E91" s="139" t="n">
        <v>120</v>
      </c>
      <c r="F91" s="139" t="n">
        <v>9</v>
      </c>
      <c r="G91" s="140" t="n">
        <v>415</v>
      </c>
      <c r="H91" s="138" t="n">
        <v>2</v>
      </c>
      <c r="I91" s="136"/>
      <c r="J91" s="63" t="n">
        <f aca="false">G91-Q91</f>
        <v>6</v>
      </c>
      <c r="K91" s="67" t="n">
        <v>3010</v>
      </c>
      <c r="L91" s="67"/>
      <c r="M91" s="137" t="s">
        <v>13</v>
      </c>
      <c r="N91" s="138" t="n">
        <v>296</v>
      </c>
      <c r="O91" s="139" t="n">
        <v>113</v>
      </c>
      <c r="P91" s="139" t="n">
        <v>9</v>
      </c>
      <c r="Q91" s="140" t="n">
        <v>409</v>
      </c>
      <c r="R91" s="138" t="n">
        <v>0</v>
      </c>
      <c r="S91" s="136"/>
    </row>
    <row r="92" customFormat="false" ht="12.75" hidden="false" customHeight="true" outlineLevel="0" collapsed="false">
      <c r="A92" s="103" t="s">
        <v>180</v>
      </c>
      <c r="B92" s="103"/>
      <c r="C92" s="120" t="n">
        <v>1</v>
      </c>
      <c r="D92" s="121" t="n">
        <v>150</v>
      </c>
      <c r="E92" s="122" t="n">
        <v>86</v>
      </c>
      <c r="F92" s="122" t="n">
        <v>2</v>
      </c>
      <c r="G92" s="123" t="n">
        <v>236</v>
      </c>
      <c r="H92" s="124" t="n">
        <v>1</v>
      </c>
      <c r="I92" s="125"/>
      <c r="J92" s="38" t="n">
        <f aca="false">G92-Q92</f>
        <v>36</v>
      </c>
      <c r="K92" s="103" t="s">
        <v>181</v>
      </c>
      <c r="L92" s="103"/>
      <c r="M92" s="120" t="n">
        <v>1</v>
      </c>
      <c r="N92" s="121" t="n">
        <v>131</v>
      </c>
      <c r="O92" s="122" t="n">
        <v>69</v>
      </c>
      <c r="P92" s="122" t="n">
        <v>0</v>
      </c>
      <c r="Q92" s="123" t="n">
        <v>200</v>
      </c>
      <c r="R92" s="124" t="n">
        <v>0</v>
      </c>
      <c r="S92" s="125"/>
    </row>
    <row r="93" customFormat="false" ht="12.75" hidden="false" customHeight="true" outlineLevel="0" collapsed="false">
      <c r="A93" s="103"/>
      <c r="B93" s="103"/>
      <c r="C93" s="126" t="n">
        <v>2</v>
      </c>
      <c r="D93" s="127" t="n">
        <v>144</v>
      </c>
      <c r="E93" s="128" t="n">
        <v>75</v>
      </c>
      <c r="F93" s="128" t="n">
        <v>3</v>
      </c>
      <c r="G93" s="129" t="n">
        <v>219</v>
      </c>
      <c r="H93" s="130" t="n">
        <v>0</v>
      </c>
      <c r="I93" s="125"/>
      <c r="J93" s="38" t="n">
        <f aca="false">G93-Q93</f>
        <v>-10</v>
      </c>
      <c r="K93" s="103"/>
      <c r="L93" s="103"/>
      <c r="M93" s="126" t="n">
        <v>2</v>
      </c>
      <c r="N93" s="127" t="n">
        <v>152</v>
      </c>
      <c r="O93" s="128" t="n">
        <v>77</v>
      </c>
      <c r="P93" s="128" t="n">
        <v>1</v>
      </c>
      <c r="Q93" s="129" t="n">
        <v>229</v>
      </c>
      <c r="R93" s="130" t="n">
        <v>1</v>
      </c>
      <c r="S93" s="125"/>
    </row>
    <row r="94" customFormat="false" ht="12.75" hidden="false" customHeight="true" outlineLevel="0" collapsed="false">
      <c r="A94" s="104" t="s">
        <v>21</v>
      </c>
      <c r="B94" s="104"/>
      <c r="C94" s="126" t="n">
        <v>3</v>
      </c>
      <c r="D94" s="127"/>
      <c r="E94" s="128"/>
      <c r="F94" s="128"/>
      <c r="G94" s="129"/>
      <c r="H94" s="130"/>
      <c r="I94" s="125"/>
      <c r="J94" s="50"/>
      <c r="K94" s="104" t="s">
        <v>182</v>
      </c>
      <c r="L94" s="104"/>
      <c r="M94" s="126" t="n">
        <v>3</v>
      </c>
      <c r="N94" s="127"/>
      <c r="O94" s="128"/>
      <c r="P94" s="128"/>
      <c r="Q94" s="129"/>
      <c r="R94" s="130"/>
      <c r="S94" s="125"/>
    </row>
    <row r="95" customFormat="false" ht="12.75" hidden="false" customHeight="true" outlineLevel="0" collapsed="false">
      <c r="A95" s="104"/>
      <c r="B95" s="104"/>
      <c r="C95" s="131" t="n">
        <v>4</v>
      </c>
      <c r="D95" s="132"/>
      <c r="E95" s="133"/>
      <c r="F95" s="133"/>
      <c r="G95" s="134"/>
      <c r="H95" s="135"/>
      <c r="I95" s="136" t="n">
        <v>1</v>
      </c>
      <c r="J95" s="50"/>
      <c r="K95" s="104"/>
      <c r="L95" s="104"/>
      <c r="M95" s="131" t="n">
        <v>4</v>
      </c>
      <c r="N95" s="132"/>
      <c r="O95" s="133"/>
      <c r="P95" s="133"/>
      <c r="Q95" s="134"/>
      <c r="R95" s="135"/>
      <c r="S95" s="136" t="n">
        <v>0</v>
      </c>
    </row>
    <row r="96" customFormat="false" ht="12.75" hidden="false" customHeight="true" outlineLevel="0" collapsed="false">
      <c r="A96" s="67" t="n">
        <v>1601</v>
      </c>
      <c r="B96" s="67"/>
      <c r="C96" s="137" t="s">
        <v>13</v>
      </c>
      <c r="D96" s="138" t="n">
        <v>294</v>
      </c>
      <c r="E96" s="99" t="n">
        <v>161</v>
      </c>
      <c r="F96" s="139" t="n">
        <v>5</v>
      </c>
      <c r="G96" s="153" t="n">
        <v>455</v>
      </c>
      <c r="H96" s="138" t="n">
        <v>1</v>
      </c>
      <c r="I96" s="136"/>
      <c r="J96" s="63" t="n">
        <f aca="false">G96-Q96</f>
        <v>26</v>
      </c>
      <c r="K96" s="67" t="n">
        <v>3022</v>
      </c>
      <c r="L96" s="67"/>
      <c r="M96" s="137" t="s">
        <v>13</v>
      </c>
      <c r="N96" s="138" t="n">
        <v>283</v>
      </c>
      <c r="O96" s="139" t="n">
        <v>146</v>
      </c>
      <c r="P96" s="139" t="n">
        <v>1</v>
      </c>
      <c r="Q96" s="140" t="n">
        <v>429</v>
      </c>
      <c r="R96" s="138" t="n">
        <v>1</v>
      </c>
      <c r="S96" s="136"/>
    </row>
    <row r="97" customFormat="false" ht="12.75" hidden="false" customHeight="true" outlineLevel="0" collapsed="false">
      <c r="A97" s="103" t="s">
        <v>183</v>
      </c>
      <c r="B97" s="103"/>
      <c r="C97" s="120" t="n">
        <v>1</v>
      </c>
      <c r="D97" s="121" t="n">
        <v>123</v>
      </c>
      <c r="E97" s="122" t="n">
        <v>43</v>
      </c>
      <c r="F97" s="122" t="n">
        <v>9</v>
      </c>
      <c r="G97" s="123" t="n">
        <v>166</v>
      </c>
      <c r="H97" s="124" t="n">
        <v>0</v>
      </c>
      <c r="I97" s="125"/>
      <c r="J97" s="38" t="n">
        <f aca="false">G97-Q97</f>
        <v>-46</v>
      </c>
      <c r="K97" s="103" t="s">
        <v>184</v>
      </c>
      <c r="L97" s="103"/>
      <c r="M97" s="120" t="n">
        <v>1</v>
      </c>
      <c r="N97" s="121" t="n">
        <v>140</v>
      </c>
      <c r="O97" s="122" t="n">
        <v>72</v>
      </c>
      <c r="P97" s="122" t="n">
        <v>3</v>
      </c>
      <c r="Q97" s="123" t="n">
        <v>212</v>
      </c>
      <c r="R97" s="124" t="n">
        <v>1</v>
      </c>
      <c r="S97" s="125"/>
    </row>
    <row r="98" customFormat="false" ht="12.75" hidden="false" customHeight="true" outlineLevel="0" collapsed="false">
      <c r="A98" s="103"/>
      <c r="B98" s="103"/>
      <c r="C98" s="126" t="n">
        <v>2</v>
      </c>
      <c r="D98" s="127" t="n">
        <v>144</v>
      </c>
      <c r="E98" s="128" t="n">
        <v>53</v>
      </c>
      <c r="F98" s="128" t="n">
        <v>7</v>
      </c>
      <c r="G98" s="129" t="n">
        <v>197</v>
      </c>
      <c r="H98" s="130" t="n">
        <v>0</v>
      </c>
      <c r="I98" s="125"/>
      <c r="J98" s="38" t="n">
        <f aca="false">G98-Q98</f>
        <v>-5</v>
      </c>
      <c r="K98" s="103"/>
      <c r="L98" s="103"/>
      <c r="M98" s="126" t="n">
        <v>2</v>
      </c>
      <c r="N98" s="127" t="n">
        <v>149</v>
      </c>
      <c r="O98" s="128" t="n">
        <v>53</v>
      </c>
      <c r="P98" s="128" t="n">
        <v>3</v>
      </c>
      <c r="Q98" s="129" t="n">
        <v>202</v>
      </c>
      <c r="R98" s="130" t="n">
        <v>1</v>
      </c>
      <c r="S98" s="125"/>
    </row>
    <row r="99" customFormat="false" ht="12.75" hidden="false" customHeight="true" outlineLevel="0" collapsed="false">
      <c r="A99" s="104" t="s">
        <v>57</v>
      </c>
      <c r="B99" s="104"/>
      <c r="C99" s="126" t="n">
        <v>3</v>
      </c>
      <c r="D99" s="127"/>
      <c r="E99" s="128"/>
      <c r="F99" s="128"/>
      <c r="G99" s="129"/>
      <c r="H99" s="130"/>
      <c r="I99" s="125"/>
      <c r="J99" s="50"/>
      <c r="K99" s="104" t="s">
        <v>149</v>
      </c>
      <c r="L99" s="104"/>
      <c r="M99" s="126" t="n">
        <v>3</v>
      </c>
      <c r="N99" s="127"/>
      <c r="O99" s="128"/>
      <c r="P99" s="128"/>
      <c r="Q99" s="129"/>
      <c r="R99" s="130"/>
      <c r="S99" s="125"/>
    </row>
    <row r="100" customFormat="false" ht="12.75" hidden="false" customHeight="true" outlineLevel="0" collapsed="false">
      <c r="A100" s="104"/>
      <c r="B100" s="104"/>
      <c r="C100" s="131" t="n">
        <v>4</v>
      </c>
      <c r="D100" s="132"/>
      <c r="E100" s="133"/>
      <c r="F100" s="133"/>
      <c r="G100" s="134"/>
      <c r="H100" s="135"/>
      <c r="I100" s="136" t="n">
        <v>0</v>
      </c>
      <c r="J100" s="50"/>
      <c r="K100" s="104"/>
      <c r="L100" s="104"/>
      <c r="M100" s="131" t="n">
        <v>4</v>
      </c>
      <c r="N100" s="132"/>
      <c r="O100" s="133"/>
      <c r="P100" s="133"/>
      <c r="Q100" s="134"/>
      <c r="R100" s="135"/>
      <c r="S100" s="136" t="n">
        <v>1</v>
      </c>
    </row>
    <row r="101" customFormat="false" ht="12.75" hidden="false" customHeight="true" outlineLevel="0" collapsed="false">
      <c r="A101" s="67" t="n">
        <v>1587</v>
      </c>
      <c r="B101" s="67"/>
      <c r="C101" s="137" t="s">
        <v>13</v>
      </c>
      <c r="D101" s="138" t="n">
        <v>267</v>
      </c>
      <c r="E101" s="139" t="n">
        <v>96</v>
      </c>
      <c r="F101" s="139" t="n">
        <v>16</v>
      </c>
      <c r="G101" s="140" t="n">
        <v>363</v>
      </c>
      <c r="H101" s="138" t="n">
        <v>0</v>
      </c>
      <c r="I101" s="136"/>
      <c r="J101" s="63" t="n">
        <f aca="false">G101-Q101</f>
        <v>-51</v>
      </c>
      <c r="K101" s="67" t="n">
        <v>16305</v>
      </c>
      <c r="L101" s="67"/>
      <c r="M101" s="137" t="s">
        <v>13</v>
      </c>
      <c r="N101" s="138" t="n">
        <v>289</v>
      </c>
      <c r="O101" s="139" t="n">
        <v>125</v>
      </c>
      <c r="P101" s="139" t="n">
        <v>6</v>
      </c>
      <c r="Q101" s="140" t="n">
        <v>414</v>
      </c>
      <c r="R101" s="138" t="n">
        <v>2</v>
      </c>
      <c r="S101" s="136"/>
    </row>
    <row r="102" customFormat="false" ht="12.75" hidden="false" customHeight="true" outlineLevel="0" collapsed="false">
      <c r="A102" s="103" t="s">
        <v>185</v>
      </c>
      <c r="B102" s="103"/>
      <c r="C102" s="120" t="n">
        <v>1</v>
      </c>
      <c r="D102" s="121" t="n">
        <v>140</v>
      </c>
      <c r="E102" s="122" t="n">
        <v>68</v>
      </c>
      <c r="F102" s="122" t="n">
        <v>2</v>
      </c>
      <c r="G102" s="123" t="n">
        <v>208</v>
      </c>
      <c r="H102" s="124" t="n">
        <v>1</v>
      </c>
      <c r="I102" s="125"/>
      <c r="J102" s="38" t="n">
        <f aca="false">G102-Q102</f>
        <v>29</v>
      </c>
      <c r="K102" s="103" t="s">
        <v>186</v>
      </c>
      <c r="L102" s="103"/>
      <c r="M102" s="120" t="n">
        <v>1</v>
      </c>
      <c r="N102" s="121" t="n">
        <v>127</v>
      </c>
      <c r="O102" s="122" t="n">
        <v>52</v>
      </c>
      <c r="P102" s="122" t="n">
        <v>5</v>
      </c>
      <c r="Q102" s="123" t="n">
        <v>179</v>
      </c>
      <c r="R102" s="124" t="n">
        <v>0</v>
      </c>
      <c r="S102" s="125"/>
    </row>
    <row r="103" customFormat="false" ht="12.75" hidden="false" customHeight="true" outlineLevel="0" collapsed="false">
      <c r="A103" s="103"/>
      <c r="B103" s="103"/>
      <c r="C103" s="126" t="n">
        <v>2</v>
      </c>
      <c r="D103" s="127" t="n">
        <v>156</v>
      </c>
      <c r="E103" s="128" t="n">
        <v>85</v>
      </c>
      <c r="F103" s="128" t="n">
        <v>3</v>
      </c>
      <c r="G103" s="106" t="n">
        <v>241</v>
      </c>
      <c r="H103" s="130" t="n">
        <v>1</v>
      </c>
      <c r="I103" s="125"/>
      <c r="J103" s="38" t="n">
        <f aca="false">G103-Q103</f>
        <v>51</v>
      </c>
      <c r="K103" s="103"/>
      <c r="L103" s="103"/>
      <c r="M103" s="126" t="n">
        <v>2</v>
      </c>
      <c r="N103" s="127" t="n">
        <v>137</v>
      </c>
      <c r="O103" s="128" t="n">
        <v>53</v>
      </c>
      <c r="P103" s="128" t="n">
        <v>8</v>
      </c>
      <c r="Q103" s="129" t="n">
        <v>190</v>
      </c>
      <c r="R103" s="130" t="n">
        <v>0</v>
      </c>
      <c r="S103" s="125"/>
    </row>
    <row r="104" customFormat="false" ht="12.75" hidden="false" customHeight="true" outlineLevel="0" collapsed="false">
      <c r="A104" s="104" t="s">
        <v>187</v>
      </c>
      <c r="B104" s="104"/>
      <c r="C104" s="126" t="n">
        <v>3</v>
      </c>
      <c r="D104" s="127"/>
      <c r="E104" s="128"/>
      <c r="F104" s="128"/>
      <c r="G104" s="129"/>
      <c r="H104" s="130"/>
      <c r="I104" s="125"/>
      <c r="J104" s="50"/>
      <c r="K104" s="104" t="s">
        <v>37</v>
      </c>
      <c r="L104" s="104"/>
      <c r="M104" s="126" t="n">
        <v>3</v>
      </c>
      <c r="N104" s="127"/>
      <c r="O104" s="128"/>
      <c r="P104" s="128"/>
      <c r="Q104" s="129"/>
      <c r="R104" s="130"/>
      <c r="S104" s="125"/>
    </row>
    <row r="105" customFormat="false" ht="12.75" hidden="false" customHeight="true" outlineLevel="0" collapsed="false">
      <c r="A105" s="104"/>
      <c r="B105" s="104"/>
      <c r="C105" s="131" t="n">
        <v>4</v>
      </c>
      <c r="D105" s="132"/>
      <c r="E105" s="133"/>
      <c r="F105" s="133"/>
      <c r="G105" s="134"/>
      <c r="H105" s="135"/>
      <c r="I105" s="136" t="n">
        <v>1</v>
      </c>
      <c r="J105" s="50"/>
      <c r="K105" s="104"/>
      <c r="L105" s="104"/>
      <c r="M105" s="131" t="n">
        <v>4</v>
      </c>
      <c r="N105" s="132"/>
      <c r="O105" s="133"/>
      <c r="P105" s="133"/>
      <c r="Q105" s="134"/>
      <c r="R105" s="135"/>
      <c r="S105" s="136" t="n">
        <v>0</v>
      </c>
    </row>
    <row r="106" customFormat="false" ht="12.75" hidden="false" customHeight="true" outlineLevel="0" collapsed="false">
      <c r="A106" s="67" t="n">
        <v>18444</v>
      </c>
      <c r="B106" s="67"/>
      <c r="C106" s="137" t="s">
        <v>13</v>
      </c>
      <c r="D106" s="138" t="n">
        <v>296</v>
      </c>
      <c r="E106" s="139" t="n">
        <v>153</v>
      </c>
      <c r="F106" s="139" t="n">
        <v>5</v>
      </c>
      <c r="G106" s="140" t="n">
        <v>449</v>
      </c>
      <c r="H106" s="138" t="n">
        <v>2</v>
      </c>
      <c r="I106" s="136"/>
      <c r="J106" s="63" t="n">
        <f aca="false">G106-Q106</f>
        <v>80</v>
      </c>
      <c r="K106" s="67" t="n">
        <v>11356</v>
      </c>
      <c r="L106" s="67"/>
      <c r="M106" s="137" t="s">
        <v>13</v>
      </c>
      <c r="N106" s="138" t="n">
        <v>264</v>
      </c>
      <c r="O106" s="139" t="n">
        <v>105</v>
      </c>
      <c r="P106" s="139" t="n">
        <v>13</v>
      </c>
      <c r="Q106" s="140" t="n">
        <v>369</v>
      </c>
      <c r="R106" s="138" t="n">
        <v>0</v>
      </c>
      <c r="S106" s="136"/>
    </row>
    <row r="107" customFormat="false" ht="12.75" hidden="false" customHeight="true" outlineLevel="0" collapsed="false">
      <c r="A107" s="103"/>
      <c r="B107" s="103"/>
      <c r="C107" s="120" t="n">
        <v>1</v>
      </c>
      <c r="D107" s="121"/>
      <c r="E107" s="122"/>
      <c r="F107" s="122"/>
      <c r="G107" s="123"/>
      <c r="H107" s="124"/>
      <c r="I107" s="125"/>
      <c r="J107" s="155"/>
      <c r="K107" s="103"/>
      <c r="L107" s="103"/>
      <c r="M107" s="120" t="n">
        <v>1</v>
      </c>
      <c r="N107" s="121"/>
      <c r="O107" s="122"/>
      <c r="P107" s="122"/>
      <c r="Q107" s="123"/>
      <c r="R107" s="124"/>
      <c r="S107" s="125"/>
    </row>
    <row r="108" customFormat="false" ht="12.75" hidden="false" customHeight="true" outlineLevel="0" collapsed="false">
      <c r="A108" s="103"/>
      <c r="B108" s="103"/>
      <c r="C108" s="126" t="n">
        <v>2</v>
      </c>
      <c r="D108" s="127"/>
      <c r="E108" s="128"/>
      <c r="F108" s="128"/>
      <c r="G108" s="129"/>
      <c r="H108" s="130"/>
      <c r="I108" s="125"/>
      <c r="J108" s="155"/>
      <c r="K108" s="103"/>
      <c r="L108" s="103"/>
      <c r="M108" s="126" t="n">
        <v>2</v>
      </c>
      <c r="N108" s="127"/>
      <c r="O108" s="128"/>
      <c r="P108" s="128"/>
      <c r="Q108" s="129"/>
      <c r="R108" s="130"/>
      <c r="S108" s="125"/>
    </row>
    <row r="109" customFormat="false" ht="12.75" hidden="false" customHeight="true" outlineLevel="0" collapsed="false">
      <c r="A109" s="104"/>
      <c r="B109" s="104"/>
      <c r="C109" s="126" t="n">
        <v>3</v>
      </c>
      <c r="D109" s="127"/>
      <c r="E109" s="128"/>
      <c r="F109" s="128"/>
      <c r="G109" s="129"/>
      <c r="H109" s="130"/>
      <c r="I109" s="125"/>
      <c r="J109" s="7"/>
      <c r="K109" s="104"/>
      <c r="L109" s="104"/>
      <c r="M109" s="126" t="n">
        <v>3</v>
      </c>
      <c r="N109" s="127"/>
      <c r="O109" s="128"/>
      <c r="P109" s="128"/>
      <c r="Q109" s="129"/>
      <c r="R109" s="130"/>
      <c r="S109" s="125"/>
    </row>
    <row r="110" customFormat="false" ht="12.75" hidden="false" customHeight="true" outlineLevel="0" collapsed="false">
      <c r="A110" s="104"/>
      <c r="B110" s="104"/>
      <c r="C110" s="131" t="n">
        <v>4</v>
      </c>
      <c r="D110" s="132"/>
      <c r="E110" s="133"/>
      <c r="F110" s="133"/>
      <c r="G110" s="134"/>
      <c r="H110" s="135"/>
      <c r="I110" s="136"/>
      <c r="J110" s="7"/>
      <c r="K110" s="104"/>
      <c r="L110" s="104"/>
      <c r="M110" s="131" t="n">
        <v>4</v>
      </c>
      <c r="N110" s="132"/>
      <c r="O110" s="133"/>
      <c r="P110" s="133"/>
      <c r="Q110" s="134"/>
      <c r="R110" s="135"/>
      <c r="S110" s="136"/>
    </row>
    <row r="111" customFormat="false" ht="12.75" hidden="false" customHeight="true" outlineLevel="0" collapsed="false">
      <c r="A111" s="67"/>
      <c r="B111" s="67"/>
      <c r="C111" s="137" t="s">
        <v>13</v>
      </c>
      <c r="D111" s="138"/>
      <c r="E111" s="139"/>
      <c r="F111" s="139"/>
      <c r="G111" s="140"/>
      <c r="H111" s="138"/>
      <c r="I111" s="136"/>
      <c r="J111" s="156"/>
      <c r="K111" s="67"/>
      <c r="L111" s="67"/>
      <c r="M111" s="137" t="s">
        <v>13</v>
      </c>
      <c r="N111" s="138"/>
      <c r="O111" s="139"/>
      <c r="P111" s="139"/>
      <c r="Q111" s="140"/>
      <c r="R111" s="138"/>
      <c r="S111" s="136"/>
    </row>
    <row r="112" customFormat="false" ht="12.75" hidden="false" customHeight="true" outlineLevel="0" collapsed="false">
      <c r="A112" s="103"/>
      <c r="B112" s="103"/>
      <c r="C112" s="120" t="n">
        <v>1</v>
      </c>
      <c r="D112" s="121"/>
      <c r="E112" s="122"/>
      <c r="F112" s="122"/>
      <c r="G112" s="123"/>
      <c r="H112" s="124"/>
      <c r="I112" s="125"/>
      <c r="J112" s="155"/>
      <c r="K112" s="103"/>
      <c r="L112" s="103"/>
      <c r="M112" s="120" t="n">
        <v>1</v>
      </c>
      <c r="N112" s="121"/>
      <c r="O112" s="122"/>
      <c r="P112" s="122"/>
      <c r="Q112" s="123"/>
      <c r="R112" s="124"/>
      <c r="S112" s="125"/>
    </row>
    <row r="113" customFormat="false" ht="12.75" hidden="false" customHeight="true" outlineLevel="0" collapsed="false">
      <c r="A113" s="103"/>
      <c r="B113" s="103"/>
      <c r="C113" s="126" t="n">
        <v>2</v>
      </c>
      <c r="D113" s="127"/>
      <c r="E113" s="128"/>
      <c r="F113" s="128"/>
      <c r="G113" s="129"/>
      <c r="H113" s="130"/>
      <c r="I113" s="125"/>
      <c r="J113" s="155"/>
      <c r="K113" s="103"/>
      <c r="L113" s="103"/>
      <c r="M113" s="126" t="n">
        <v>2</v>
      </c>
      <c r="N113" s="127"/>
      <c r="O113" s="128"/>
      <c r="P113" s="128"/>
      <c r="Q113" s="129"/>
      <c r="R113" s="130"/>
      <c r="S113" s="125"/>
    </row>
    <row r="114" customFormat="false" ht="12.75" hidden="false" customHeight="true" outlineLevel="0" collapsed="false">
      <c r="A114" s="104"/>
      <c r="B114" s="104"/>
      <c r="C114" s="126" t="n">
        <v>3</v>
      </c>
      <c r="D114" s="127"/>
      <c r="E114" s="128"/>
      <c r="F114" s="128"/>
      <c r="G114" s="129"/>
      <c r="H114" s="130"/>
      <c r="I114" s="125"/>
      <c r="J114" s="2"/>
      <c r="K114" s="104"/>
      <c r="L114" s="104"/>
      <c r="M114" s="126" t="n">
        <v>3</v>
      </c>
      <c r="N114" s="127"/>
      <c r="O114" s="128"/>
      <c r="P114" s="128"/>
      <c r="Q114" s="129"/>
      <c r="R114" s="130"/>
      <c r="S114" s="125"/>
    </row>
    <row r="115" customFormat="false" ht="12.75" hidden="false" customHeight="true" outlineLevel="0" collapsed="false">
      <c r="A115" s="104"/>
      <c r="B115" s="104"/>
      <c r="C115" s="131" t="n">
        <v>4</v>
      </c>
      <c r="D115" s="132"/>
      <c r="E115" s="133"/>
      <c r="F115" s="133"/>
      <c r="G115" s="134"/>
      <c r="H115" s="135"/>
      <c r="I115" s="136"/>
      <c r="J115" s="7"/>
      <c r="K115" s="104"/>
      <c r="L115" s="104"/>
      <c r="M115" s="131" t="n">
        <v>4</v>
      </c>
      <c r="N115" s="132"/>
      <c r="O115" s="133"/>
      <c r="P115" s="133"/>
      <c r="Q115" s="134"/>
      <c r="R115" s="135"/>
      <c r="S115" s="136"/>
    </row>
    <row r="116" customFormat="false" ht="12.75" hidden="false" customHeight="true" outlineLevel="0" collapsed="false">
      <c r="A116" s="67"/>
      <c r="B116" s="67"/>
      <c r="C116" s="137" t="s">
        <v>13</v>
      </c>
      <c r="D116" s="138"/>
      <c r="E116" s="139"/>
      <c r="F116" s="139"/>
      <c r="G116" s="140"/>
      <c r="H116" s="138"/>
      <c r="I116" s="136"/>
      <c r="J116" s="156"/>
      <c r="K116" s="67"/>
      <c r="L116" s="67"/>
      <c r="M116" s="137" t="s">
        <v>13</v>
      </c>
      <c r="N116" s="138"/>
      <c r="O116" s="139"/>
      <c r="P116" s="139"/>
      <c r="Q116" s="140"/>
      <c r="R116" s="138"/>
      <c r="S116" s="136"/>
    </row>
    <row r="117" customFormat="false" ht="20.1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2.75" hidden="false" customHeight="true" outlineLevel="0" collapsed="false">
      <c r="A118" s="141"/>
      <c r="B118" s="142"/>
      <c r="C118" s="143" t="s">
        <v>38</v>
      </c>
      <c r="D118" s="144" t="n">
        <v>1152</v>
      </c>
      <c r="E118" s="101" t="n">
        <v>530</v>
      </c>
      <c r="F118" s="145" t="n">
        <v>35</v>
      </c>
      <c r="G118" s="146" t="n">
        <v>1682</v>
      </c>
      <c r="H118" s="147" t="n">
        <v>5</v>
      </c>
      <c r="I118" s="136" t="n">
        <v>2</v>
      </c>
      <c r="J118" s="63" t="n">
        <f aca="false">G118-Q118</f>
        <v>61</v>
      </c>
      <c r="K118" s="141"/>
      <c r="L118" s="142"/>
      <c r="M118" s="143" t="s">
        <v>38</v>
      </c>
      <c r="N118" s="144" t="n">
        <v>1132</v>
      </c>
      <c r="O118" s="145" t="n">
        <v>489</v>
      </c>
      <c r="P118" s="145" t="n">
        <v>29</v>
      </c>
      <c r="Q118" s="146" t="n">
        <v>1621</v>
      </c>
      <c r="R118" s="147" t="n">
        <v>3</v>
      </c>
      <c r="S118" s="136" t="n">
        <v>0</v>
      </c>
    </row>
    <row r="119" customFormat="false" ht="12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20.1" hidden="false" customHeight="true" outlineLevel="0" collapsed="false">
      <c r="A120" s="148"/>
      <c r="B120" s="149" t="s">
        <v>39</v>
      </c>
      <c r="C120" s="150" t="s">
        <v>183</v>
      </c>
      <c r="D120" s="150"/>
      <c r="E120" s="150"/>
      <c r="F120" s="50"/>
      <c r="G120" s="151"/>
      <c r="H120" s="151"/>
      <c r="I120" s="152" t="n">
        <v>5</v>
      </c>
      <c r="J120" s="50"/>
      <c r="K120" s="148"/>
      <c r="L120" s="149" t="s">
        <v>39</v>
      </c>
      <c r="M120" s="150" t="s">
        <v>184</v>
      </c>
      <c r="N120" s="150"/>
      <c r="O120" s="150"/>
      <c r="P120" s="50"/>
      <c r="Q120" s="151" t="s">
        <v>42</v>
      </c>
      <c r="R120" s="151"/>
      <c r="S120" s="152" t="n">
        <v>1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88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9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9" t="s">
        <v>190</v>
      </c>
      <c r="B127" s="39"/>
      <c r="C127" s="32" t="n">
        <v>1</v>
      </c>
      <c r="D127" s="87" t="n">
        <v>135</v>
      </c>
      <c r="E127" s="88" t="n">
        <v>71</v>
      </c>
      <c r="F127" s="88" t="n">
        <v>0</v>
      </c>
      <c r="G127" s="89" t="n">
        <v>206</v>
      </c>
      <c r="H127" s="90" t="n">
        <v>1</v>
      </c>
      <c r="I127" s="37"/>
      <c r="J127" s="38" t="n">
        <f aca="false">G127-Q127</f>
        <v>32</v>
      </c>
      <c r="K127" s="39" t="s">
        <v>191</v>
      </c>
      <c r="L127" s="39"/>
      <c r="M127" s="32" t="n">
        <v>1</v>
      </c>
      <c r="N127" s="87" t="n">
        <v>121</v>
      </c>
      <c r="O127" s="88" t="n">
        <v>53</v>
      </c>
      <c r="P127" s="88" t="n">
        <v>5</v>
      </c>
      <c r="Q127" s="89" t="n">
        <v>174</v>
      </c>
      <c r="R127" s="90" t="n">
        <v>0</v>
      </c>
      <c r="S127" s="37"/>
    </row>
    <row r="128" customFormat="false" ht="15" hidden="false" customHeight="false" outlineLevel="0" collapsed="false">
      <c r="A128" s="39"/>
      <c r="B128" s="39"/>
      <c r="C128" s="41" t="n">
        <v>2</v>
      </c>
      <c r="D128" s="91" t="n">
        <v>134</v>
      </c>
      <c r="E128" s="92" t="n">
        <v>53</v>
      </c>
      <c r="F128" s="92" t="n">
        <v>5</v>
      </c>
      <c r="G128" s="93" t="n">
        <v>187</v>
      </c>
      <c r="H128" s="94" t="n">
        <v>0</v>
      </c>
      <c r="I128" s="37"/>
      <c r="J128" s="38" t="n">
        <f aca="false">G128-Q128</f>
        <v>-10</v>
      </c>
      <c r="K128" s="39"/>
      <c r="L128" s="39"/>
      <c r="M128" s="41" t="n">
        <v>2</v>
      </c>
      <c r="N128" s="91" t="n">
        <v>146</v>
      </c>
      <c r="O128" s="92" t="n">
        <v>51</v>
      </c>
      <c r="P128" s="92" t="n">
        <v>1</v>
      </c>
      <c r="Q128" s="93" t="n">
        <v>197</v>
      </c>
      <c r="R128" s="94" t="n">
        <v>1</v>
      </c>
      <c r="S128" s="37"/>
    </row>
    <row r="129" customFormat="false" ht="15.75" hidden="false" customHeight="false" outlineLevel="0" collapsed="false">
      <c r="A129" s="51" t="s">
        <v>72</v>
      </c>
      <c r="B129" s="51"/>
      <c r="C129" s="41" t="n">
        <v>3</v>
      </c>
      <c r="D129" s="91"/>
      <c r="E129" s="92"/>
      <c r="F129" s="92"/>
      <c r="G129" s="93"/>
      <c r="H129" s="94"/>
      <c r="I129" s="37"/>
      <c r="J129" s="50"/>
      <c r="K129" s="51" t="s">
        <v>33</v>
      </c>
      <c r="L129" s="51"/>
      <c r="M129" s="41" t="n">
        <v>3</v>
      </c>
      <c r="N129" s="91"/>
      <c r="O129" s="92"/>
      <c r="P129" s="92"/>
      <c r="Q129" s="93"/>
      <c r="R129" s="94"/>
      <c r="S129" s="37"/>
    </row>
    <row r="130" customFormat="false" ht="12.75" hidden="false" customHeight="true" outlineLevel="0" collapsed="false">
      <c r="A130" s="51"/>
      <c r="B130" s="51"/>
      <c r="C130" s="52" t="n">
        <v>4</v>
      </c>
      <c r="D130" s="95"/>
      <c r="E130" s="96"/>
      <c r="F130" s="96"/>
      <c r="G130" s="97"/>
      <c r="H130" s="98"/>
      <c r="I130" s="57" t="n">
        <v>1</v>
      </c>
      <c r="J130" s="50"/>
      <c r="K130" s="51"/>
      <c r="L130" s="51"/>
      <c r="M130" s="52" t="n">
        <v>4</v>
      </c>
      <c r="N130" s="95"/>
      <c r="O130" s="96"/>
      <c r="P130" s="96"/>
      <c r="Q130" s="97"/>
      <c r="R130" s="98"/>
      <c r="S130" s="57" t="n">
        <v>0</v>
      </c>
    </row>
    <row r="131" customFormat="false" ht="16.5" hidden="false" customHeight="true" outlineLevel="0" collapsed="false">
      <c r="A131" s="64" t="n">
        <v>20422</v>
      </c>
      <c r="B131" s="64"/>
      <c r="C131" s="59" t="s">
        <v>13</v>
      </c>
      <c r="D131" s="60" t="n">
        <v>269</v>
      </c>
      <c r="E131" s="61" t="n">
        <v>124</v>
      </c>
      <c r="F131" s="61" t="n">
        <v>5</v>
      </c>
      <c r="G131" s="62" t="n">
        <v>393</v>
      </c>
      <c r="H131" s="60" t="n">
        <v>1</v>
      </c>
      <c r="I131" s="57"/>
      <c r="J131" s="63" t="n">
        <f aca="false">G131-Q131</f>
        <v>22</v>
      </c>
      <c r="K131" s="64" t="n">
        <v>20891</v>
      </c>
      <c r="L131" s="64"/>
      <c r="M131" s="59" t="s">
        <v>13</v>
      </c>
      <c r="N131" s="60" t="n">
        <v>267</v>
      </c>
      <c r="O131" s="61" t="n">
        <v>104</v>
      </c>
      <c r="P131" s="61" t="n">
        <v>6</v>
      </c>
      <c r="Q131" s="62" t="n">
        <v>371</v>
      </c>
      <c r="R131" s="60" t="n">
        <v>1</v>
      </c>
      <c r="S131" s="57"/>
    </row>
    <row r="132" customFormat="false" ht="15" hidden="false" customHeight="false" outlineLevel="0" collapsed="false">
      <c r="A132" s="39" t="s">
        <v>192</v>
      </c>
      <c r="B132" s="39"/>
      <c r="C132" s="32" t="n">
        <v>1</v>
      </c>
      <c r="D132" s="87" t="n">
        <v>128</v>
      </c>
      <c r="E132" s="88" t="n">
        <v>53</v>
      </c>
      <c r="F132" s="88" t="n">
        <v>5</v>
      </c>
      <c r="G132" s="89" t="n">
        <v>181</v>
      </c>
      <c r="H132" s="90" t="n">
        <v>0</v>
      </c>
      <c r="I132" s="37"/>
      <c r="J132" s="38" t="n">
        <f aca="false">G132-Q132</f>
        <v>-7</v>
      </c>
      <c r="K132" s="39" t="s">
        <v>169</v>
      </c>
      <c r="L132" s="39"/>
      <c r="M132" s="32" t="n">
        <v>1</v>
      </c>
      <c r="N132" s="87" t="n">
        <v>145</v>
      </c>
      <c r="O132" s="88" t="n">
        <v>43</v>
      </c>
      <c r="P132" s="88" t="n">
        <v>8</v>
      </c>
      <c r="Q132" s="89" t="n">
        <v>188</v>
      </c>
      <c r="R132" s="90" t="n">
        <v>1</v>
      </c>
      <c r="S132" s="37"/>
    </row>
    <row r="133" customFormat="false" ht="15" hidden="false" customHeight="false" outlineLevel="0" collapsed="false">
      <c r="A133" s="39"/>
      <c r="B133" s="39"/>
      <c r="C133" s="41" t="n">
        <v>2</v>
      </c>
      <c r="D133" s="91" t="n">
        <v>141</v>
      </c>
      <c r="E133" s="92" t="n">
        <v>44</v>
      </c>
      <c r="F133" s="92" t="n">
        <v>5</v>
      </c>
      <c r="G133" s="93" t="n">
        <v>185</v>
      </c>
      <c r="H133" s="94" t="n">
        <v>0</v>
      </c>
      <c r="I133" s="37"/>
      <c r="J133" s="38" t="n">
        <f aca="false">G133-Q133</f>
        <v>-7</v>
      </c>
      <c r="K133" s="39"/>
      <c r="L133" s="39"/>
      <c r="M133" s="41" t="n">
        <v>2</v>
      </c>
      <c r="N133" s="91" t="n">
        <v>120</v>
      </c>
      <c r="O133" s="92" t="n">
        <v>72</v>
      </c>
      <c r="P133" s="92" t="n">
        <v>2</v>
      </c>
      <c r="Q133" s="93" t="n">
        <v>192</v>
      </c>
      <c r="R133" s="94" t="n">
        <v>1</v>
      </c>
      <c r="S133" s="37"/>
    </row>
    <row r="134" customFormat="false" ht="15.75" hidden="false" customHeight="false" outlineLevel="0" collapsed="false">
      <c r="A134" s="51" t="s">
        <v>126</v>
      </c>
      <c r="B134" s="51"/>
      <c r="C134" s="41" t="n">
        <v>3</v>
      </c>
      <c r="D134" s="91"/>
      <c r="E134" s="92"/>
      <c r="F134" s="92"/>
      <c r="G134" s="93"/>
      <c r="H134" s="94"/>
      <c r="I134" s="37"/>
      <c r="J134" s="50"/>
      <c r="K134" s="51" t="s">
        <v>193</v>
      </c>
      <c r="L134" s="51"/>
      <c r="M134" s="41" t="n">
        <v>3</v>
      </c>
      <c r="N134" s="91"/>
      <c r="O134" s="92"/>
      <c r="P134" s="92"/>
      <c r="Q134" s="93"/>
      <c r="R134" s="94"/>
      <c r="S134" s="37"/>
    </row>
    <row r="135" customFormat="false" ht="12.75" hidden="false" customHeight="true" outlineLevel="0" collapsed="false">
      <c r="A135" s="51"/>
      <c r="B135" s="51"/>
      <c r="C135" s="52" t="n">
        <v>4</v>
      </c>
      <c r="D135" s="95"/>
      <c r="E135" s="96"/>
      <c r="F135" s="96"/>
      <c r="G135" s="97"/>
      <c r="H135" s="98"/>
      <c r="I135" s="57" t="n">
        <v>0</v>
      </c>
      <c r="J135" s="50"/>
      <c r="K135" s="51"/>
      <c r="L135" s="51"/>
      <c r="M135" s="52" t="n">
        <v>4</v>
      </c>
      <c r="N135" s="95"/>
      <c r="O135" s="96"/>
      <c r="P135" s="96"/>
      <c r="Q135" s="97"/>
      <c r="R135" s="98"/>
      <c r="S135" s="57" t="n">
        <v>1</v>
      </c>
    </row>
    <row r="136" customFormat="false" ht="16.5" hidden="false" customHeight="true" outlineLevel="0" collapsed="false">
      <c r="A136" s="64" t="n">
        <v>21863</v>
      </c>
      <c r="B136" s="64"/>
      <c r="C136" s="59" t="s">
        <v>13</v>
      </c>
      <c r="D136" s="60" t="n">
        <v>269</v>
      </c>
      <c r="E136" s="61" t="n">
        <v>97</v>
      </c>
      <c r="F136" s="61" t="n">
        <v>10</v>
      </c>
      <c r="G136" s="62" t="n">
        <v>366</v>
      </c>
      <c r="H136" s="60" t="n">
        <v>0</v>
      </c>
      <c r="I136" s="57"/>
      <c r="J136" s="63" t="n">
        <f aca="false">G136-Q136</f>
        <v>-14</v>
      </c>
      <c r="K136" s="64" t="n">
        <v>12964</v>
      </c>
      <c r="L136" s="64"/>
      <c r="M136" s="59" t="s">
        <v>13</v>
      </c>
      <c r="N136" s="60" t="n">
        <v>265</v>
      </c>
      <c r="O136" s="61" t="n">
        <v>115</v>
      </c>
      <c r="P136" s="61" t="n">
        <v>10</v>
      </c>
      <c r="Q136" s="62" t="n">
        <v>380</v>
      </c>
      <c r="R136" s="60" t="n">
        <v>2</v>
      </c>
      <c r="S136" s="57"/>
    </row>
    <row r="137" customFormat="false" ht="15" hidden="false" customHeight="false" outlineLevel="0" collapsed="false">
      <c r="A137" s="39" t="s">
        <v>194</v>
      </c>
      <c r="B137" s="39"/>
      <c r="C137" s="32" t="n">
        <v>1</v>
      </c>
      <c r="D137" s="87" t="n">
        <v>141</v>
      </c>
      <c r="E137" s="88" t="n">
        <v>63</v>
      </c>
      <c r="F137" s="88" t="n">
        <v>0</v>
      </c>
      <c r="G137" s="89" t="n">
        <v>204</v>
      </c>
      <c r="H137" s="90" t="n">
        <v>0</v>
      </c>
      <c r="I137" s="37"/>
      <c r="J137" s="38" t="n">
        <f aca="false">G137-Q137</f>
        <v>-1</v>
      </c>
      <c r="K137" s="39" t="s">
        <v>116</v>
      </c>
      <c r="L137" s="39"/>
      <c r="M137" s="32" t="n">
        <v>1</v>
      </c>
      <c r="N137" s="87" t="n">
        <v>143</v>
      </c>
      <c r="O137" s="88" t="n">
        <v>62</v>
      </c>
      <c r="P137" s="88" t="n">
        <v>7</v>
      </c>
      <c r="Q137" s="89" t="n">
        <v>205</v>
      </c>
      <c r="R137" s="90" t="n">
        <v>1</v>
      </c>
      <c r="S137" s="37"/>
    </row>
    <row r="138" customFormat="false" ht="15" hidden="false" customHeight="false" outlineLevel="0" collapsed="false">
      <c r="A138" s="39"/>
      <c r="B138" s="39"/>
      <c r="C138" s="41" t="n">
        <v>2</v>
      </c>
      <c r="D138" s="91" t="n">
        <v>124</v>
      </c>
      <c r="E138" s="92" t="n">
        <v>53</v>
      </c>
      <c r="F138" s="92" t="n">
        <v>6</v>
      </c>
      <c r="G138" s="93" t="n">
        <v>177</v>
      </c>
      <c r="H138" s="94" t="n">
        <v>0</v>
      </c>
      <c r="I138" s="37"/>
      <c r="J138" s="38" t="n">
        <f aca="false">G138-Q138</f>
        <v>-12</v>
      </c>
      <c r="K138" s="39"/>
      <c r="L138" s="39"/>
      <c r="M138" s="41" t="n">
        <v>2</v>
      </c>
      <c r="N138" s="91" t="n">
        <v>144</v>
      </c>
      <c r="O138" s="92" t="n">
        <v>45</v>
      </c>
      <c r="P138" s="92" t="n">
        <v>4</v>
      </c>
      <c r="Q138" s="93" t="n">
        <v>189</v>
      </c>
      <c r="R138" s="94" t="n">
        <v>1</v>
      </c>
      <c r="S138" s="37"/>
    </row>
    <row r="139" customFormat="false" ht="15.75" hidden="false" customHeight="false" outlineLevel="0" collapsed="false">
      <c r="A139" s="51" t="s">
        <v>37</v>
      </c>
      <c r="B139" s="51"/>
      <c r="C139" s="41" t="n">
        <v>3</v>
      </c>
      <c r="D139" s="91"/>
      <c r="E139" s="92"/>
      <c r="F139" s="92"/>
      <c r="G139" s="93"/>
      <c r="H139" s="94"/>
      <c r="I139" s="37"/>
      <c r="J139" s="50"/>
      <c r="K139" s="51" t="s">
        <v>69</v>
      </c>
      <c r="L139" s="51"/>
      <c r="M139" s="41" t="n">
        <v>3</v>
      </c>
      <c r="N139" s="91"/>
      <c r="O139" s="92"/>
      <c r="P139" s="92"/>
      <c r="Q139" s="93"/>
      <c r="R139" s="94"/>
      <c r="S139" s="37"/>
    </row>
    <row r="140" customFormat="false" ht="12.75" hidden="false" customHeight="true" outlineLevel="0" collapsed="false">
      <c r="A140" s="51"/>
      <c r="B140" s="51"/>
      <c r="C140" s="52" t="n">
        <v>4</v>
      </c>
      <c r="D140" s="95"/>
      <c r="E140" s="96"/>
      <c r="F140" s="96"/>
      <c r="G140" s="97"/>
      <c r="H140" s="98"/>
      <c r="I140" s="57" t="n">
        <v>0</v>
      </c>
      <c r="J140" s="50"/>
      <c r="K140" s="51"/>
      <c r="L140" s="51"/>
      <c r="M140" s="52" t="n">
        <v>4</v>
      </c>
      <c r="N140" s="95"/>
      <c r="O140" s="96"/>
      <c r="P140" s="96"/>
      <c r="Q140" s="97"/>
      <c r="R140" s="98"/>
      <c r="S140" s="57" t="n">
        <v>1</v>
      </c>
    </row>
    <row r="141" customFormat="false" ht="16.5" hidden="false" customHeight="true" outlineLevel="0" collapsed="false">
      <c r="A141" s="64" t="n">
        <v>15756</v>
      </c>
      <c r="B141" s="64"/>
      <c r="C141" s="59" t="s">
        <v>13</v>
      </c>
      <c r="D141" s="60" t="n">
        <v>265</v>
      </c>
      <c r="E141" s="61" t="n">
        <v>116</v>
      </c>
      <c r="F141" s="61" t="n">
        <v>6</v>
      </c>
      <c r="G141" s="62" t="n">
        <v>381</v>
      </c>
      <c r="H141" s="60" t="n">
        <v>0</v>
      </c>
      <c r="I141" s="57"/>
      <c r="J141" s="63" t="n">
        <f aca="false">G141-Q141</f>
        <v>-13</v>
      </c>
      <c r="K141" s="64" t="n">
        <v>12757</v>
      </c>
      <c r="L141" s="64"/>
      <c r="M141" s="59" t="s">
        <v>13</v>
      </c>
      <c r="N141" s="60" t="n">
        <v>287</v>
      </c>
      <c r="O141" s="61" t="n">
        <v>107</v>
      </c>
      <c r="P141" s="61" t="n">
        <v>11</v>
      </c>
      <c r="Q141" s="62" t="n">
        <v>394</v>
      </c>
      <c r="R141" s="60" t="n">
        <v>2</v>
      </c>
      <c r="S141" s="57"/>
    </row>
    <row r="142" customFormat="false" ht="15" hidden="false" customHeight="false" outlineLevel="0" collapsed="false">
      <c r="A142" s="39" t="s">
        <v>195</v>
      </c>
      <c r="B142" s="39"/>
      <c r="C142" s="32" t="n">
        <v>1</v>
      </c>
      <c r="D142" s="87" t="n">
        <v>139</v>
      </c>
      <c r="E142" s="88" t="n">
        <v>71</v>
      </c>
      <c r="F142" s="88" t="n">
        <v>4</v>
      </c>
      <c r="G142" s="89" t="n">
        <v>210</v>
      </c>
      <c r="H142" s="90" t="n">
        <v>1</v>
      </c>
      <c r="I142" s="37"/>
      <c r="J142" s="38" t="n">
        <f aca="false">G142-Q142</f>
        <v>10</v>
      </c>
      <c r="K142" s="39" t="s">
        <v>196</v>
      </c>
      <c r="L142" s="39"/>
      <c r="M142" s="32" t="n">
        <v>1</v>
      </c>
      <c r="N142" s="87" t="n">
        <v>137</v>
      </c>
      <c r="O142" s="88" t="n">
        <v>63</v>
      </c>
      <c r="P142" s="88" t="n">
        <v>4</v>
      </c>
      <c r="Q142" s="89" t="n">
        <v>200</v>
      </c>
      <c r="R142" s="90" t="n">
        <v>0</v>
      </c>
      <c r="S142" s="37"/>
    </row>
    <row r="143" customFormat="false" ht="15" hidden="false" customHeight="false" outlineLevel="0" collapsed="false">
      <c r="A143" s="39"/>
      <c r="B143" s="39"/>
      <c r="C143" s="41" t="n">
        <v>2</v>
      </c>
      <c r="D143" s="91" t="n">
        <v>134</v>
      </c>
      <c r="E143" s="92" t="n">
        <v>69</v>
      </c>
      <c r="F143" s="92" t="n">
        <v>5</v>
      </c>
      <c r="G143" s="93" t="n">
        <v>203</v>
      </c>
      <c r="H143" s="94" t="n">
        <v>1</v>
      </c>
      <c r="I143" s="37"/>
      <c r="J143" s="38" t="n">
        <f aca="false">G143-Q143</f>
        <v>5</v>
      </c>
      <c r="K143" s="39"/>
      <c r="L143" s="39"/>
      <c r="M143" s="41" t="n">
        <v>2</v>
      </c>
      <c r="N143" s="91" t="n">
        <v>136</v>
      </c>
      <c r="O143" s="92" t="n">
        <v>62</v>
      </c>
      <c r="P143" s="92" t="n">
        <v>1</v>
      </c>
      <c r="Q143" s="93" t="n">
        <v>198</v>
      </c>
      <c r="R143" s="94" t="n">
        <v>0</v>
      </c>
      <c r="S143" s="37"/>
    </row>
    <row r="144" customFormat="false" ht="15.75" hidden="false" customHeight="false" outlineLevel="0" collapsed="false">
      <c r="A144" s="51" t="s">
        <v>197</v>
      </c>
      <c r="B144" s="51"/>
      <c r="C144" s="41" t="n">
        <v>3</v>
      </c>
      <c r="D144" s="91"/>
      <c r="E144" s="92"/>
      <c r="F144" s="92"/>
      <c r="G144" s="93"/>
      <c r="H144" s="94"/>
      <c r="I144" s="37"/>
      <c r="J144" s="50"/>
      <c r="K144" s="51" t="s">
        <v>178</v>
      </c>
      <c r="L144" s="51"/>
      <c r="M144" s="41" t="n">
        <v>3</v>
      </c>
      <c r="N144" s="91"/>
      <c r="O144" s="92"/>
      <c r="P144" s="92"/>
      <c r="Q144" s="93"/>
      <c r="R144" s="94"/>
      <c r="S144" s="37"/>
    </row>
    <row r="145" customFormat="false" ht="12.75" hidden="false" customHeight="true" outlineLevel="0" collapsed="false">
      <c r="A145" s="51"/>
      <c r="B145" s="51"/>
      <c r="C145" s="52" t="n">
        <v>4</v>
      </c>
      <c r="D145" s="95"/>
      <c r="E145" s="96"/>
      <c r="F145" s="96"/>
      <c r="G145" s="97"/>
      <c r="H145" s="98"/>
      <c r="I145" s="57" t="n">
        <v>1</v>
      </c>
      <c r="J145" s="50"/>
      <c r="K145" s="51"/>
      <c r="L145" s="51"/>
      <c r="M145" s="52" t="n">
        <v>4</v>
      </c>
      <c r="N145" s="95"/>
      <c r="O145" s="96"/>
      <c r="P145" s="96"/>
      <c r="Q145" s="97"/>
      <c r="R145" s="98"/>
      <c r="S145" s="57" t="n">
        <v>0</v>
      </c>
    </row>
    <row r="146" customFormat="false" ht="16.5" hidden="false" customHeight="true" outlineLevel="0" collapsed="false">
      <c r="A146" s="64" t="n">
        <v>20423</v>
      </c>
      <c r="B146" s="64"/>
      <c r="C146" s="59" t="s">
        <v>13</v>
      </c>
      <c r="D146" s="60" t="n">
        <v>273</v>
      </c>
      <c r="E146" s="61" t="n">
        <v>140</v>
      </c>
      <c r="F146" s="61" t="n">
        <v>9</v>
      </c>
      <c r="G146" s="62" t="n">
        <v>413</v>
      </c>
      <c r="H146" s="60" t="n">
        <v>2</v>
      </c>
      <c r="I146" s="57"/>
      <c r="J146" s="63" t="n">
        <f aca="false">G146-Q146</f>
        <v>15</v>
      </c>
      <c r="K146" s="64" t="n">
        <v>5179</v>
      </c>
      <c r="L146" s="64"/>
      <c r="M146" s="59" t="s">
        <v>13</v>
      </c>
      <c r="N146" s="60" t="n">
        <v>273</v>
      </c>
      <c r="O146" s="61" t="n">
        <v>125</v>
      </c>
      <c r="P146" s="61" t="n">
        <v>5</v>
      </c>
      <c r="Q146" s="62" t="n">
        <v>398</v>
      </c>
      <c r="R146" s="60" t="n">
        <v>0</v>
      </c>
      <c r="S146" s="57"/>
    </row>
    <row r="147" customFormat="false" ht="15" hidden="false" customHeight="false" outlineLevel="0" collapsed="false">
      <c r="A147" s="39"/>
      <c r="B147" s="39"/>
      <c r="C147" s="32" t="n">
        <v>1</v>
      </c>
      <c r="D147" s="87"/>
      <c r="E147" s="88"/>
      <c r="F147" s="88"/>
      <c r="G147" s="89"/>
      <c r="H147" s="90"/>
      <c r="I147" s="37"/>
      <c r="J147" s="155"/>
      <c r="K147" s="39"/>
      <c r="L147" s="39"/>
      <c r="M147" s="32" t="n">
        <v>1</v>
      </c>
      <c r="N147" s="87"/>
      <c r="O147" s="88"/>
      <c r="P147" s="88"/>
      <c r="Q147" s="89"/>
      <c r="R147" s="90"/>
      <c r="S147" s="37"/>
    </row>
    <row r="148" customFormat="false" ht="15" hidden="false" customHeight="false" outlineLevel="0" collapsed="false">
      <c r="A148" s="39"/>
      <c r="B148" s="39"/>
      <c r="C148" s="41" t="n">
        <v>2</v>
      </c>
      <c r="D148" s="91"/>
      <c r="E148" s="92"/>
      <c r="F148" s="92"/>
      <c r="G148" s="93"/>
      <c r="H148" s="94"/>
      <c r="I148" s="37"/>
      <c r="J148" s="155"/>
      <c r="K148" s="39"/>
      <c r="L148" s="39"/>
      <c r="M148" s="41" t="n">
        <v>2</v>
      </c>
      <c r="N148" s="91"/>
      <c r="O148" s="92"/>
      <c r="P148" s="92"/>
      <c r="Q148" s="93"/>
      <c r="R148" s="94"/>
      <c r="S148" s="37"/>
    </row>
    <row r="149" customFormat="false" ht="15.75" hidden="false" customHeight="false" outlineLevel="0" collapsed="false">
      <c r="A149" s="51"/>
      <c r="B149" s="51"/>
      <c r="C149" s="41" t="n">
        <v>3</v>
      </c>
      <c r="D149" s="91"/>
      <c r="E149" s="92"/>
      <c r="F149" s="92"/>
      <c r="G149" s="93"/>
      <c r="H149" s="94"/>
      <c r="I149" s="37"/>
      <c r="J149" s="7"/>
      <c r="K149" s="51"/>
      <c r="L149" s="51"/>
      <c r="M149" s="41" t="n">
        <v>3</v>
      </c>
      <c r="N149" s="91"/>
      <c r="O149" s="92"/>
      <c r="P149" s="92"/>
      <c r="Q149" s="93"/>
      <c r="R149" s="94"/>
      <c r="S149" s="37"/>
    </row>
    <row r="150" customFormat="false" ht="12.75" hidden="false" customHeight="true" outlineLevel="0" collapsed="false">
      <c r="A150" s="51"/>
      <c r="B150" s="51"/>
      <c r="C150" s="52" t="n">
        <v>4</v>
      </c>
      <c r="D150" s="95"/>
      <c r="E150" s="96"/>
      <c r="F150" s="96"/>
      <c r="G150" s="97"/>
      <c r="H150" s="98"/>
      <c r="I150" s="57"/>
      <c r="J150" s="7"/>
      <c r="K150" s="51"/>
      <c r="L150" s="51"/>
      <c r="M150" s="52" t="n">
        <v>4</v>
      </c>
      <c r="N150" s="95"/>
      <c r="O150" s="96"/>
      <c r="P150" s="96"/>
      <c r="Q150" s="97"/>
      <c r="R150" s="98"/>
      <c r="S150" s="57"/>
    </row>
    <row r="151" customFormat="false" ht="16.5" hidden="false" customHeight="true" outlineLevel="0" collapsed="false">
      <c r="A151" s="64"/>
      <c r="B151" s="64"/>
      <c r="C151" s="59" t="s">
        <v>13</v>
      </c>
      <c r="D151" s="60"/>
      <c r="E151" s="61"/>
      <c r="F151" s="61"/>
      <c r="G151" s="62"/>
      <c r="H151" s="60"/>
      <c r="I151" s="57"/>
      <c r="J151" s="156"/>
      <c r="K151" s="64"/>
      <c r="L151" s="64"/>
      <c r="M151" s="59" t="s">
        <v>13</v>
      </c>
      <c r="N151" s="60"/>
      <c r="O151" s="61"/>
      <c r="P151" s="61"/>
      <c r="Q151" s="62"/>
      <c r="R151" s="60"/>
      <c r="S151" s="57"/>
    </row>
    <row r="152" customFormat="false" ht="15" hidden="false" customHeight="false" outlineLevel="0" collapsed="false">
      <c r="A152" s="39"/>
      <c r="B152" s="39"/>
      <c r="C152" s="32" t="n">
        <v>1</v>
      </c>
      <c r="D152" s="87"/>
      <c r="E152" s="88"/>
      <c r="F152" s="88"/>
      <c r="G152" s="89"/>
      <c r="H152" s="90"/>
      <c r="I152" s="37"/>
      <c r="J152" s="155"/>
      <c r="K152" s="39"/>
      <c r="L152" s="39"/>
      <c r="M152" s="32" t="n">
        <v>1</v>
      </c>
      <c r="N152" s="87"/>
      <c r="O152" s="88"/>
      <c r="P152" s="88"/>
      <c r="Q152" s="89"/>
      <c r="R152" s="90"/>
      <c r="S152" s="37"/>
    </row>
    <row r="153" customFormat="false" ht="15" hidden="false" customHeight="false" outlineLevel="0" collapsed="false">
      <c r="A153" s="39"/>
      <c r="B153" s="39"/>
      <c r="C153" s="41" t="n">
        <v>2</v>
      </c>
      <c r="D153" s="91"/>
      <c r="E153" s="92"/>
      <c r="F153" s="92"/>
      <c r="G153" s="93"/>
      <c r="H153" s="94"/>
      <c r="I153" s="37"/>
      <c r="J153" s="155"/>
      <c r="K153" s="39"/>
      <c r="L153" s="39"/>
      <c r="M153" s="41" t="n">
        <v>2</v>
      </c>
      <c r="N153" s="91"/>
      <c r="O153" s="92"/>
      <c r="P153" s="92"/>
      <c r="Q153" s="93"/>
      <c r="R153" s="94"/>
      <c r="S153" s="37"/>
    </row>
    <row r="154" customFormat="false" ht="15.75" hidden="false" customHeight="false" outlineLevel="0" collapsed="false">
      <c r="A154" s="51"/>
      <c r="B154" s="51"/>
      <c r="C154" s="41" t="n">
        <v>3</v>
      </c>
      <c r="D154" s="91"/>
      <c r="E154" s="92"/>
      <c r="F154" s="92"/>
      <c r="G154" s="93"/>
      <c r="H154" s="94"/>
      <c r="I154" s="37"/>
      <c r="J154" s="2"/>
      <c r="K154" s="51"/>
      <c r="L154" s="51"/>
      <c r="M154" s="41" t="n">
        <v>3</v>
      </c>
      <c r="N154" s="91"/>
      <c r="O154" s="92"/>
      <c r="P154" s="92"/>
      <c r="Q154" s="93"/>
      <c r="R154" s="94"/>
      <c r="S154" s="37"/>
    </row>
    <row r="155" customFormat="false" ht="12.75" hidden="false" customHeight="true" outlineLevel="0" collapsed="false">
      <c r="A155" s="51"/>
      <c r="B155" s="51"/>
      <c r="C155" s="52" t="n">
        <v>4</v>
      </c>
      <c r="D155" s="95"/>
      <c r="E155" s="96"/>
      <c r="F155" s="96"/>
      <c r="G155" s="97"/>
      <c r="H155" s="98"/>
      <c r="I155" s="57"/>
      <c r="J155" s="7"/>
      <c r="K155" s="51"/>
      <c r="L155" s="51"/>
      <c r="M155" s="52" t="n">
        <v>4</v>
      </c>
      <c r="N155" s="95"/>
      <c r="O155" s="96"/>
      <c r="P155" s="96"/>
      <c r="Q155" s="97"/>
      <c r="R155" s="98"/>
      <c r="S155" s="57"/>
    </row>
    <row r="156" customFormat="false" ht="16.5" hidden="false" customHeight="true" outlineLevel="0" collapsed="false">
      <c r="A156" s="64"/>
      <c r="B156" s="64"/>
      <c r="C156" s="59" t="s">
        <v>13</v>
      </c>
      <c r="D156" s="60"/>
      <c r="E156" s="61"/>
      <c r="F156" s="61"/>
      <c r="G156" s="62"/>
      <c r="H156" s="60"/>
      <c r="I156" s="57"/>
      <c r="J156" s="156"/>
      <c r="K156" s="64"/>
      <c r="L156" s="64"/>
      <c r="M156" s="59" t="s">
        <v>13</v>
      </c>
      <c r="N156" s="60"/>
      <c r="O156" s="61"/>
      <c r="P156" s="61"/>
      <c r="Q156" s="62"/>
      <c r="R156" s="60"/>
      <c r="S156" s="5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50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74"/>
      <c r="B158" s="75"/>
      <c r="C158" s="76" t="s">
        <v>38</v>
      </c>
      <c r="D158" s="81" t="n">
        <v>1076</v>
      </c>
      <c r="E158" s="78" t="n">
        <v>477</v>
      </c>
      <c r="F158" s="78" t="n">
        <v>30</v>
      </c>
      <c r="G158" s="79" t="n">
        <v>1553</v>
      </c>
      <c r="H158" s="80" t="n">
        <v>3</v>
      </c>
      <c r="I158" s="57" t="n">
        <v>2</v>
      </c>
      <c r="J158" s="63" t="n">
        <f aca="false">G158-Q158</f>
        <v>10</v>
      </c>
      <c r="K158" s="74"/>
      <c r="L158" s="75"/>
      <c r="M158" s="76" t="s">
        <v>38</v>
      </c>
      <c r="N158" s="81" t="n">
        <v>1092</v>
      </c>
      <c r="O158" s="78" t="n">
        <v>451</v>
      </c>
      <c r="P158" s="78" t="n">
        <v>32</v>
      </c>
      <c r="Q158" s="79" t="n">
        <v>1543</v>
      </c>
      <c r="R158" s="80" t="n">
        <v>5</v>
      </c>
      <c r="S158" s="57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82"/>
      <c r="B160" s="83" t="s">
        <v>39</v>
      </c>
      <c r="C160" s="102" t="s">
        <v>198</v>
      </c>
      <c r="D160" s="102"/>
      <c r="E160" s="102"/>
      <c r="F160" s="7"/>
      <c r="G160" s="85" t="s">
        <v>42</v>
      </c>
      <c r="H160" s="85"/>
      <c r="I160" s="86" t="n">
        <v>4</v>
      </c>
      <c r="J160" s="7"/>
      <c r="K160" s="82"/>
      <c r="L160" s="83" t="s">
        <v>39</v>
      </c>
      <c r="M160" s="102" t="s">
        <v>199</v>
      </c>
      <c r="N160" s="102"/>
      <c r="O160" s="102"/>
      <c r="P160" s="7"/>
      <c r="Q160" s="85" t="s">
        <v>42</v>
      </c>
      <c r="R160" s="85"/>
      <c r="S160" s="86" t="n">
        <v>2</v>
      </c>
    </row>
    <row r="162" customFormat="false" ht="18.75" hidden="false" customHeight="false" outlineLevel="0" collapsed="false">
      <c r="A162" s="107" t="s">
        <v>1</v>
      </c>
      <c r="B162" s="108" t="s">
        <v>200</v>
      </c>
      <c r="C162" s="108"/>
      <c r="D162" s="108"/>
      <c r="E162" s="108"/>
      <c r="F162" s="108"/>
      <c r="G162" s="108"/>
      <c r="H162" s="108"/>
      <c r="I162" s="108"/>
      <c r="J162" s="50"/>
      <c r="K162" s="107" t="s">
        <v>3</v>
      </c>
      <c r="L162" s="108" t="s">
        <v>201</v>
      </c>
      <c r="M162" s="108"/>
      <c r="N162" s="108"/>
      <c r="O162" s="108"/>
      <c r="P162" s="108"/>
      <c r="Q162" s="108"/>
      <c r="R162" s="108"/>
      <c r="S162" s="108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</row>
    <row r="164" customFormat="false" ht="12.75" hidden="false" customHeight="true" outlineLevel="0" collapsed="false">
      <c r="A164" s="109" t="s">
        <v>5</v>
      </c>
      <c r="B164" s="109"/>
      <c r="C164" s="110" t="s">
        <v>6</v>
      </c>
      <c r="D164" s="111" t="s">
        <v>7</v>
      </c>
      <c r="E164" s="111"/>
      <c r="F164" s="111"/>
      <c r="G164" s="111"/>
      <c r="H164" s="112" t="s">
        <v>8</v>
      </c>
      <c r="I164" s="112"/>
      <c r="J164" s="50"/>
      <c r="K164" s="109" t="s">
        <v>5</v>
      </c>
      <c r="L164" s="109"/>
      <c r="M164" s="110" t="s">
        <v>6</v>
      </c>
      <c r="N164" s="111" t="s">
        <v>7</v>
      </c>
      <c r="O164" s="111"/>
      <c r="P164" s="111"/>
      <c r="Q164" s="111"/>
      <c r="R164" s="112" t="s">
        <v>8</v>
      </c>
      <c r="S164" s="112"/>
    </row>
    <row r="165" customFormat="false" ht="13.5" hidden="false" customHeight="false" outlineLevel="0" collapsed="false">
      <c r="A165" s="113" t="s">
        <v>9</v>
      </c>
      <c r="B165" s="113"/>
      <c r="C165" s="110"/>
      <c r="D165" s="114" t="s">
        <v>10</v>
      </c>
      <c r="E165" s="115" t="s">
        <v>11</v>
      </c>
      <c r="F165" s="115" t="s">
        <v>12</v>
      </c>
      <c r="G165" s="116" t="s">
        <v>13</v>
      </c>
      <c r="H165" s="117" t="s">
        <v>14</v>
      </c>
      <c r="I165" s="118" t="s">
        <v>15</v>
      </c>
      <c r="J165" s="50"/>
      <c r="K165" s="113" t="s">
        <v>9</v>
      </c>
      <c r="L165" s="113"/>
      <c r="M165" s="110"/>
      <c r="N165" s="114" t="s">
        <v>10</v>
      </c>
      <c r="O165" s="115" t="s">
        <v>11</v>
      </c>
      <c r="P165" s="115" t="s">
        <v>12</v>
      </c>
      <c r="Q165" s="116" t="s">
        <v>13</v>
      </c>
      <c r="R165" s="117" t="s">
        <v>14</v>
      </c>
      <c r="S165" s="118" t="s">
        <v>15</v>
      </c>
    </row>
    <row r="166" customFormat="false" ht="13.5" hidden="false" customHeight="false" outlineLevel="0" collapsed="false">
      <c r="A166" s="119"/>
      <c r="B166" s="119"/>
      <c r="C166" s="50"/>
      <c r="D166" s="50"/>
      <c r="E166" s="50"/>
      <c r="F166" s="50"/>
      <c r="G166" s="50"/>
      <c r="H166" s="50"/>
      <c r="I166" s="50"/>
      <c r="J166" s="50"/>
      <c r="K166" s="119"/>
      <c r="L166" s="119"/>
      <c r="M166" s="50"/>
      <c r="N166" s="50"/>
      <c r="O166" s="50"/>
      <c r="P166" s="50"/>
      <c r="Q166" s="50"/>
      <c r="R166" s="50"/>
      <c r="S166" s="50"/>
    </row>
    <row r="167" customFormat="false" ht="15" hidden="false" customHeight="false" outlineLevel="0" collapsed="false">
      <c r="A167" s="103" t="s">
        <v>202</v>
      </c>
      <c r="B167" s="103"/>
      <c r="C167" s="120" t="n">
        <v>1</v>
      </c>
      <c r="D167" s="121" t="n">
        <v>141</v>
      </c>
      <c r="E167" s="122" t="n">
        <v>50</v>
      </c>
      <c r="F167" s="122" t="n">
        <v>6</v>
      </c>
      <c r="G167" s="123" t="n">
        <v>191</v>
      </c>
      <c r="H167" s="124" t="n">
        <v>0</v>
      </c>
      <c r="I167" s="125"/>
      <c r="J167" s="38" t="n">
        <f aca="false">G167-Q167</f>
        <v>-4</v>
      </c>
      <c r="K167" s="103" t="s">
        <v>203</v>
      </c>
      <c r="L167" s="103"/>
      <c r="M167" s="120" t="n">
        <v>1</v>
      </c>
      <c r="N167" s="121" t="n">
        <v>141</v>
      </c>
      <c r="O167" s="122" t="n">
        <v>54</v>
      </c>
      <c r="P167" s="122" t="n">
        <v>4</v>
      </c>
      <c r="Q167" s="123" t="n">
        <v>195</v>
      </c>
      <c r="R167" s="124" t="n">
        <v>1</v>
      </c>
      <c r="S167" s="125"/>
    </row>
    <row r="168" customFormat="false" ht="15" hidden="false" customHeight="false" outlineLevel="0" collapsed="false">
      <c r="A168" s="103"/>
      <c r="B168" s="103"/>
      <c r="C168" s="126" t="n">
        <v>2</v>
      </c>
      <c r="D168" s="127" t="n">
        <v>144</v>
      </c>
      <c r="E168" s="128" t="n">
        <v>51</v>
      </c>
      <c r="F168" s="128" t="n">
        <v>6</v>
      </c>
      <c r="G168" s="129" t="n">
        <v>195</v>
      </c>
      <c r="H168" s="130" t="n">
        <v>1</v>
      </c>
      <c r="I168" s="125"/>
      <c r="J168" s="38" t="n">
        <f aca="false">G168-Q168</f>
        <v>1</v>
      </c>
      <c r="K168" s="103"/>
      <c r="L168" s="103"/>
      <c r="M168" s="126" t="n">
        <v>2</v>
      </c>
      <c r="N168" s="127" t="n">
        <v>122</v>
      </c>
      <c r="O168" s="128" t="n">
        <v>72</v>
      </c>
      <c r="P168" s="128" t="n">
        <v>3</v>
      </c>
      <c r="Q168" s="129" t="n">
        <v>194</v>
      </c>
      <c r="R168" s="130" t="n">
        <v>0</v>
      </c>
      <c r="S168" s="125"/>
    </row>
    <row r="169" customFormat="false" ht="15.75" hidden="false" customHeight="false" outlineLevel="0" collapsed="false">
      <c r="A169" s="104" t="s">
        <v>72</v>
      </c>
      <c r="B169" s="104"/>
      <c r="C169" s="126" t="n">
        <v>3</v>
      </c>
      <c r="D169" s="127"/>
      <c r="E169" s="128"/>
      <c r="F169" s="128"/>
      <c r="G169" s="129"/>
      <c r="H169" s="130"/>
      <c r="I169" s="125"/>
      <c r="J169" s="50"/>
      <c r="K169" s="104" t="s">
        <v>21</v>
      </c>
      <c r="L169" s="104"/>
      <c r="M169" s="126" t="n">
        <v>3</v>
      </c>
      <c r="N169" s="127"/>
      <c r="O169" s="128"/>
      <c r="P169" s="128"/>
      <c r="Q169" s="129"/>
      <c r="R169" s="130"/>
      <c r="S169" s="125"/>
    </row>
    <row r="170" customFormat="false" ht="12.75" hidden="false" customHeight="true" outlineLevel="0" collapsed="false">
      <c r="A170" s="104"/>
      <c r="B170" s="104"/>
      <c r="C170" s="131" t="n">
        <v>4</v>
      </c>
      <c r="D170" s="132"/>
      <c r="E170" s="133"/>
      <c r="F170" s="133"/>
      <c r="G170" s="134"/>
      <c r="H170" s="135"/>
      <c r="I170" s="136" t="n">
        <v>0</v>
      </c>
      <c r="J170" s="50"/>
      <c r="K170" s="104"/>
      <c r="L170" s="104"/>
      <c r="M170" s="131" t="n">
        <v>4</v>
      </c>
      <c r="N170" s="132"/>
      <c r="O170" s="133"/>
      <c r="P170" s="133"/>
      <c r="Q170" s="134"/>
      <c r="R170" s="135"/>
      <c r="S170" s="136" t="n">
        <v>1</v>
      </c>
    </row>
    <row r="171" customFormat="false" ht="15.75" hidden="false" customHeight="true" outlineLevel="0" collapsed="false">
      <c r="A171" s="67" t="n">
        <v>22920</v>
      </c>
      <c r="B171" s="67"/>
      <c r="C171" s="137" t="s">
        <v>13</v>
      </c>
      <c r="D171" s="138" t="n">
        <v>285</v>
      </c>
      <c r="E171" s="139" t="n">
        <v>101</v>
      </c>
      <c r="F171" s="139" t="n">
        <v>12</v>
      </c>
      <c r="G171" s="140" t="n">
        <v>386</v>
      </c>
      <c r="H171" s="138" t="n">
        <v>1</v>
      </c>
      <c r="I171" s="136"/>
      <c r="J171" s="63" t="n">
        <f aca="false">G171-Q171</f>
        <v>-3</v>
      </c>
      <c r="K171" s="67" t="n">
        <v>22170</v>
      </c>
      <c r="L171" s="67"/>
      <c r="M171" s="137" t="s">
        <v>13</v>
      </c>
      <c r="N171" s="138" t="n">
        <v>263</v>
      </c>
      <c r="O171" s="139" t="n">
        <v>126</v>
      </c>
      <c r="P171" s="139" t="n">
        <v>7</v>
      </c>
      <c r="Q171" s="140" t="n">
        <v>389</v>
      </c>
      <c r="R171" s="138" t="n">
        <v>1</v>
      </c>
      <c r="S171" s="136"/>
    </row>
    <row r="172" customFormat="false" ht="15" hidden="false" customHeight="false" outlineLevel="0" collapsed="false">
      <c r="A172" s="103" t="s">
        <v>204</v>
      </c>
      <c r="B172" s="103"/>
      <c r="C172" s="120" t="n">
        <v>1</v>
      </c>
      <c r="D172" s="121" t="n">
        <v>138</v>
      </c>
      <c r="E172" s="122" t="n">
        <v>53</v>
      </c>
      <c r="F172" s="122" t="n">
        <v>3</v>
      </c>
      <c r="G172" s="123" t="n">
        <v>191</v>
      </c>
      <c r="H172" s="124" t="n">
        <v>0</v>
      </c>
      <c r="I172" s="125"/>
      <c r="J172" s="38" t="n">
        <f aca="false">G172-Q172</f>
        <v>-13</v>
      </c>
      <c r="K172" s="103" t="s">
        <v>205</v>
      </c>
      <c r="L172" s="103"/>
      <c r="M172" s="120" t="n">
        <v>1</v>
      </c>
      <c r="N172" s="121" t="n">
        <v>152</v>
      </c>
      <c r="O172" s="122" t="n">
        <v>52</v>
      </c>
      <c r="P172" s="122" t="n">
        <v>9</v>
      </c>
      <c r="Q172" s="123" t="n">
        <v>204</v>
      </c>
      <c r="R172" s="124" t="n">
        <v>1</v>
      </c>
      <c r="S172" s="125"/>
    </row>
    <row r="173" customFormat="false" ht="15" hidden="false" customHeight="false" outlineLevel="0" collapsed="false">
      <c r="A173" s="103"/>
      <c r="B173" s="103"/>
      <c r="C173" s="126" t="n">
        <v>2</v>
      </c>
      <c r="D173" s="127" t="n">
        <v>138</v>
      </c>
      <c r="E173" s="128" t="n">
        <v>35</v>
      </c>
      <c r="F173" s="128" t="n">
        <v>16</v>
      </c>
      <c r="G173" s="129" t="n">
        <v>173</v>
      </c>
      <c r="H173" s="130" t="n">
        <v>0</v>
      </c>
      <c r="I173" s="125"/>
      <c r="J173" s="38" t="n">
        <f aca="false">G173-Q173</f>
        <v>-37</v>
      </c>
      <c r="K173" s="103"/>
      <c r="L173" s="103"/>
      <c r="M173" s="126" t="n">
        <v>2</v>
      </c>
      <c r="N173" s="127" t="n">
        <v>166</v>
      </c>
      <c r="O173" s="128" t="n">
        <v>44</v>
      </c>
      <c r="P173" s="128" t="n">
        <v>5</v>
      </c>
      <c r="Q173" s="129" t="n">
        <v>210</v>
      </c>
      <c r="R173" s="130" t="n">
        <v>1</v>
      </c>
      <c r="S173" s="125"/>
    </row>
    <row r="174" customFormat="false" ht="15.75" hidden="false" customHeight="false" outlineLevel="0" collapsed="false">
      <c r="A174" s="104" t="s">
        <v>206</v>
      </c>
      <c r="B174" s="104"/>
      <c r="C174" s="126" t="n">
        <v>3</v>
      </c>
      <c r="D174" s="127"/>
      <c r="E174" s="128"/>
      <c r="F174" s="128"/>
      <c r="G174" s="129"/>
      <c r="H174" s="130"/>
      <c r="I174" s="125"/>
      <c r="J174" s="50"/>
      <c r="K174" s="104" t="s">
        <v>50</v>
      </c>
      <c r="L174" s="104"/>
      <c r="M174" s="126" t="n">
        <v>3</v>
      </c>
      <c r="N174" s="127"/>
      <c r="O174" s="128"/>
      <c r="P174" s="128"/>
      <c r="Q174" s="129"/>
      <c r="R174" s="130"/>
      <c r="S174" s="125"/>
    </row>
    <row r="175" customFormat="false" ht="12.75" hidden="false" customHeight="true" outlineLevel="0" collapsed="false">
      <c r="A175" s="104"/>
      <c r="B175" s="104"/>
      <c r="C175" s="131" t="n">
        <v>4</v>
      </c>
      <c r="D175" s="132"/>
      <c r="E175" s="133"/>
      <c r="F175" s="133"/>
      <c r="G175" s="134"/>
      <c r="H175" s="135"/>
      <c r="I175" s="136" t="n">
        <v>0</v>
      </c>
      <c r="J175" s="50"/>
      <c r="K175" s="104"/>
      <c r="L175" s="104"/>
      <c r="M175" s="131" t="n">
        <v>4</v>
      </c>
      <c r="N175" s="132"/>
      <c r="O175" s="133"/>
      <c r="P175" s="133"/>
      <c r="Q175" s="134"/>
      <c r="R175" s="135"/>
      <c r="S175" s="136" t="n">
        <v>1</v>
      </c>
    </row>
    <row r="176" customFormat="false" ht="15.75" hidden="false" customHeight="true" outlineLevel="0" collapsed="false">
      <c r="A176" s="67" t="n">
        <v>23104</v>
      </c>
      <c r="B176" s="67"/>
      <c r="C176" s="137" t="s">
        <v>13</v>
      </c>
      <c r="D176" s="138" t="n">
        <v>276</v>
      </c>
      <c r="E176" s="139" t="n">
        <v>88</v>
      </c>
      <c r="F176" s="139" t="n">
        <v>19</v>
      </c>
      <c r="G176" s="140" t="n">
        <v>364</v>
      </c>
      <c r="H176" s="138" t="n">
        <v>0</v>
      </c>
      <c r="I176" s="136"/>
      <c r="J176" s="63" t="n">
        <f aca="false">G176-Q176</f>
        <v>-50</v>
      </c>
      <c r="K176" s="67" t="n">
        <v>22724</v>
      </c>
      <c r="L176" s="67"/>
      <c r="M176" s="137" t="s">
        <v>13</v>
      </c>
      <c r="N176" s="68" t="n">
        <v>318</v>
      </c>
      <c r="O176" s="139" t="n">
        <v>96</v>
      </c>
      <c r="P176" s="139" t="n">
        <v>14</v>
      </c>
      <c r="Q176" s="140" t="n">
        <v>414</v>
      </c>
      <c r="R176" s="138" t="n">
        <v>2</v>
      </c>
      <c r="S176" s="136"/>
    </row>
    <row r="177" customFormat="false" ht="15" hidden="false" customHeight="false" outlineLevel="0" collapsed="false">
      <c r="A177" s="103" t="s">
        <v>207</v>
      </c>
      <c r="B177" s="103"/>
      <c r="C177" s="120" t="n">
        <v>1</v>
      </c>
      <c r="D177" s="121" t="n">
        <v>157</v>
      </c>
      <c r="E177" s="122" t="n">
        <v>69</v>
      </c>
      <c r="F177" s="122" t="n">
        <v>2</v>
      </c>
      <c r="G177" s="123" t="n">
        <v>226</v>
      </c>
      <c r="H177" s="124" t="n">
        <v>1</v>
      </c>
      <c r="I177" s="125"/>
      <c r="J177" s="38" t="n">
        <f aca="false">G177-Q177</f>
        <v>24</v>
      </c>
      <c r="K177" s="103" t="s">
        <v>208</v>
      </c>
      <c r="L177" s="103"/>
      <c r="M177" s="120" t="n">
        <v>1</v>
      </c>
      <c r="N177" s="121" t="n">
        <v>148</v>
      </c>
      <c r="O177" s="122" t="n">
        <v>54</v>
      </c>
      <c r="P177" s="122" t="n">
        <v>4</v>
      </c>
      <c r="Q177" s="123" t="n">
        <v>202</v>
      </c>
      <c r="R177" s="124" t="n">
        <v>0</v>
      </c>
      <c r="S177" s="125"/>
    </row>
    <row r="178" customFormat="false" ht="15" hidden="false" customHeight="false" outlineLevel="0" collapsed="false">
      <c r="A178" s="103"/>
      <c r="B178" s="103"/>
      <c r="C178" s="126" t="n">
        <v>2</v>
      </c>
      <c r="D178" s="127" t="n">
        <v>140</v>
      </c>
      <c r="E178" s="128" t="n">
        <v>72</v>
      </c>
      <c r="F178" s="128" t="n">
        <v>2</v>
      </c>
      <c r="G178" s="129" t="n">
        <v>212</v>
      </c>
      <c r="H178" s="130" t="n">
        <v>1</v>
      </c>
      <c r="I178" s="125"/>
      <c r="J178" s="38" t="n">
        <f aca="false">G178-Q178</f>
        <v>16</v>
      </c>
      <c r="K178" s="103"/>
      <c r="L178" s="103"/>
      <c r="M178" s="126" t="n">
        <v>2</v>
      </c>
      <c r="N178" s="127" t="n">
        <v>148</v>
      </c>
      <c r="O178" s="128" t="n">
        <v>48</v>
      </c>
      <c r="P178" s="128" t="n">
        <v>5</v>
      </c>
      <c r="Q178" s="129" t="n">
        <v>196</v>
      </c>
      <c r="R178" s="130" t="n">
        <v>0</v>
      </c>
      <c r="S178" s="125"/>
    </row>
    <row r="179" customFormat="false" ht="15.75" hidden="false" customHeight="false" outlineLevel="0" collapsed="false">
      <c r="A179" s="104" t="s">
        <v>209</v>
      </c>
      <c r="B179" s="104"/>
      <c r="C179" s="126" t="n">
        <v>3</v>
      </c>
      <c r="D179" s="127"/>
      <c r="E179" s="128"/>
      <c r="F179" s="128"/>
      <c r="G179" s="129"/>
      <c r="H179" s="130"/>
      <c r="I179" s="125"/>
      <c r="J179" s="50"/>
      <c r="K179" s="104" t="s">
        <v>197</v>
      </c>
      <c r="L179" s="104"/>
      <c r="M179" s="126" t="n">
        <v>3</v>
      </c>
      <c r="N179" s="127"/>
      <c r="O179" s="128"/>
      <c r="P179" s="128"/>
      <c r="Q179" s="129"/>
      <c r="R179" s="130"/>
      <c r="S179" s="125"/>
    </row>
    <row r="180" customFormat="false" ht="12.75" hidden="false" customHeight="true" outlineLevel="0" collapsed="false">
      <c r="A180" s="104"/>
      <c r="B180" s="104"/>
      <c r="C180" s="131" t="n">
        <v>4</v>
      </c>
      <c r="D180" s="132"/>
      <c r="E180" s="133"/>
      <c r="F180" s="133"/>
      <c r="G180" s="134"/>
      <c r="H180" s="135"/>
      <c r="I180" s="136" t="n">
        <v>1</v>
      </c>
      <c r="J180" s="50"/>
      <c r="K180" s="104"/>
      <c r="L180" s="104"/>
      <c r="M180" s="131" t="n">
        <v>4</v>
      </c>
      <c r="N180" s="132"/>
      <c r="O180" s="133"/>
      <c r="P180" s="133"/>
      <c r="Q180" s="134"/>
      <c r="R180" s="135"/>
      <c r="S180" s="136" t="n">
        <v>0</v>
      </c>
    </row>
    <row r="181" customFormat="false" ht="15.75" hidden="false" customHeight="true" outlineLevel="0" collapsed="false">
      <c r="A181" s="67" t="n">
        <v>21160</v>
      </c>
      <c r="B181" s="67"/>
      <c r="C181" s="137" t="s">
        <v>13</v>
      </c>
      <c r="D181" s="138" t="n">
        <v>297</v>
      </c>
      <c r="E181" s="139" t="n">
        <v>141</v>
      </c>
      <c r="F181" s="139" t="n">
        <v>4</v>
      </c>
      <c r="G181" s="140" t="n">
        <v>438</v>
      </c>
      <c r="H181" s="138" t="n">
        <v>2</v>
      </c>
      <c r="I181" s="136"/>
      <c r="J181" s="63" t="n">
        <f aca="false">G181-Q181</f>
        <v>40</v>
      </c>
      <c r="K181" s="67" t="n">
        <v>22723</v>
      </c>
      <c r="L181" s="67"/>
      <c r="M181" s="137" t="s">
        <v>13</v>
      </c>
      <c r="N181" s="138" t="n">
        <v>296</v>
      </c>
      <c r="O181" s="139" t="n">
        <v>102</v>
      </c>
      <c r="P181" s="139" t="n">
        <v>9</v>
      </c>
      <c r="Q181" s="140" t="n">
        <v>398</v>
      </c>
      <c r="R181" s="138" t="n">
        <v>0</v>
      </c>
      <c r="S181" s="136"/>
    </row>
    <row r="182" customFormat="false" ht="15" hidden="false" customHeight="false" outlineLevel="0" collapsed="false">
      <c r="A182" s="103" t="s">
        <v>210</v>
      </c>
      <c r="B182" s="103"/>
      <c r="C182" s="120" t="n">
        <v>1</v>
      </c>
      <c r="D182" s="121" t="n">
        <v>162</v>
      </c>
      <c r="E182" s="122" t="n">
        <v>63</v>
      </c>
      <c r="F182" s="122" t="n">
        <v>2</v>
      </c>
      <c r="G182" s="123" t="n">
        <v>225</v>
      </c>
      <c r="H182" s="124" t="n">
        <v>1</v>
      </c>
      <c r="I182" s="125"/>
      <c r="J182" s="38" t="n">
        <f aca="false">G182-Q182</f>
        <v>13</v>
      </c>
      <c r="K182" s="103" t="s">
        <v>211</v>
      </c>
      <c r="L182" s="103"/>
      <c r="M182" s="120" t="n">
        <v>1</v>
      </c>
      <c r="N182" s="121" t="n">
        <v>145</v>
      </c>
      <c r="O182" s="122" t="n">
        <v>67</v>
      </c>
      <c r="P182" s="122" t="n">
        <v>2</v>
      </c>
      <c r="Q182" s="123" t="n">
        <v>212</v>
      </c>
      <c r="R182" s="124" t="n">
        <v>0</v>
      </c>
      <c r="S182" s="125"/>
    </row>
    <row r="183" customFormat="false" ht="15" hidden="false" customHeight="false" outlineLevel="0" collapsed="false">
      <c r="A183" s="103"/>
      <c r="B183" s="103"/>
      <c r="C183" s="126" t="n">
        <v>2</v>
      </c>
      <c r="D183" s="127" t="n">
        <v>154</v>
      </c>
      <c r="E183" s="128" t="n">
        <v>70</v>
      </c>
      <c r="F183" s="128" t="n">
        <v>3</v>
      </c>
      <c r="G183" s="129" t="n">
        <v>224</v>
      </c>
      <c r="H183" s="130" t="n">
        <v>1</v>
      </c>
      <c r="I183" s="125"/>
      <c r="J183" s="38" t="n">
        <f aca="false">G183-Q183</f>
        <v>20</v>
      </c>
      <c r="K183" s="103"/>
      <c r="L183" s="103"/>
      <c r="M183" s="126" t="n">
        <v>2</v>
      </c>
      <c r="N183" s="127" t="n">
        <v>155</v>
      </c>
      <c r="O183" s="128" t="n">
        <v>49</v>
      </c>
      <c r="P183" s="128" t="n">
        <v>6</v>
      </c>
      <c r="Q183" s="129" t="n">
        <v>204</v>
      </c>
      <c r="R183" s="130" t="n">
        <v>0</v>
      </c>
      <c r="S183" s="125"/>
    </row>
    <row r="184" customFormat="false" ht="15.75" hidden="false" customHeight="false" outlineLevel="0" collapsed="false">
      <c r="A184" s="104" t="s">
        <v>212</v>
      </c>
      <c r="B184" s="104"/>
      <c r="C184" s="126" t="n">
        <v>3</v>
      </c>
      <c r="D184" s="127"/>
      <c r="E184" s="128"/>
      <c r="F184" s="128"/>
      <c r="G184" s="129"/>
      <c r="H184" s="130"/>
      <c r="I184" s="125"/>
      <c r="J184" s="50"/>
      <c r="K184" s="104" t="s">
        <v>193</v>
      </c>
      <c r="L184" s="104"/>
      <c r="M184" s="126" t="n">
        <v>3</v>
      </c>
      <c r="N184" s="127"/>
      <c r="O184" s="128"/>
      <c r="P184" s="128"/>
      <c r="Q184" s="129"/>
      <c r="R184" s="130"/>
      <c r="S184" s="125"/>
    </row>
    <row r="185" customFormat="false" ht="12.75" hidden="false" customHeight="true" outlineLevel="0" collapsed="false">
      <c r="A185" s="104"/>
      <c r="B185" s="104"/>
      <c r="C185" s="131" t="n">
        <v>4</v>
      </c>
      <c r="D185" s="132"/>
      <c r="E185" s="133"/>
      <c r="F185" s="133"/>
      <c r="G185" s="134"/>
      <c r="H185" s="135"/>
      <c r="I185" s="136" t="n">
        <v>1</v>
      </c>
      <c r="J185" s="50"/>
      <c r="K185" s="104"/>
      <c r="L185" s="104"/>
      <c r="M185" s="131" t="n">
        <v>4</v>
      </c>
      <c r="N185" s="132"/>
      <c r="O185" s="133"/>
      <c r="P185" s="133"/>
      <c r="Q185" s="134"/>
      <c r="R185" s="135"/>
      <c r="S185" s="136" t="n">
        <v>0</v>
      </c>
    </row>
    <row r="186" customFormat="false" ht="15.75" hidden="false" customHeight="true" outlineLevel="0" collapsed="false">
      <c r="A186" s="67" t="n">
        <v>23457</v>
      </c>
      <c r="B186" s="67"/>
      <c r="C186" s="137" t="s">
        <v>13</v>
      </c>
      <c r="D186" s="138" t="n">
        <v>316</v>
      </c>
      <c r="E186" s="139" t="n">
        <v>133</v>
      </c>
      <c r="F186" s="139" t="n">
        <v>5</v>
      </c>
      <c r="G186" s="140" t="n">
        <v>449</v>
      </c>
      <c r="H186" s="138" t="n">
        <v>2</v>
      </c>
      <c r="I186" s="136"/>
      <c r="J186" s="63" t="n">
        <f aca="false">G186-Q186</f>
        <v>33</v>
      </c>
      <c r="K186" s="67" t="n">
        <v>5446</v>
      </c>
      <c r="L186" s="67"/>
      <c r="M186" s="137" t="s">
        <v>13</v>
      </c>
      <c r="N186" s="138" t="n">
        <v>300</v>
      </c>
      <c r="O186" s="139" t="n">
        <v>116</v>
      </c>
      <c r="P186" s="139" t="n">
        <v>8</v>
      </c>
      <c r="Q186" s="140" t="n">
        <v>416</v>
      </c>
      <c r="R186" s="138" t="n">
        <v>0</v>
      </c>
      <c r="S186" s="136"/>
    </row>
    <row r="187" customFormat="false" ht="15" hidden="false" customHeight="false" outlineLevel="0" collapsed="false">
      <c r="A187" s="103"/>
      <c r="B187" s="103"/>
      <c r="C187" s="120" t="n">
        <v>1</v>
      </c>
      <c r="D187" s="121"/>
      <c r="E187" s="122"/>
      <c r="F187" s="122"/>
      <c r="G187" s="123"/>
      <c r="H187" s="124"/>
      <c r="I187" s="125"/>
      <c r="J187" s="155"/>
      <c r="K187" s="103"/>
      <c r="L187" s="103"/>
      <c r="M187" s="120" t="n">
        <v>1</v>
      </c>
      <c r="N187" s="121"/>
      <c r="O187" s="122"/>
      <c r="P187" s="122"/>
      <c r="Q187" s="123"/>
      <c r="R187" s="124"/>
      <c r="S187" s="125"/>
    </row>
    <row r="188" customFormat="false" ht="15" hidden="false" customHeight="false" outlineLevel="0" collapsed="false">
      <c r="A188" s="103"/>
      <c r="B188" s="103"/>
      <c r="C188" s="126" t="n">
        <v>2</v>
      </c>
      <c r="D188" s="127"/>
      <c r="E188" s="128"/>
      <c r="F188" s="128"/>
      <c r="G188" s="129"/>
      <c r="H188" s="130"/>
      <c r="I188" s="125"/>
      <c r="J188" s="155"/>
      <c r="K188" s="103"/>
      <c r="L188" s="103"/>
      <c r="M188" s="126" t="n">
        <v>2</v>
      </c>
      <c r="N188" s="127"/>
      <c r="O188" s="128"/>
      <c r="P188" s="128"/>
      <c r="Q188" s="129"/>
      <c r="R188" s="130"/>
      <c r="S188" s="125"/>
    </row>
    <row r="189" customFormat="false" ht="15.75" hidden="false" customHeight="false" outlineLevel="0" collapsed="false">
      <c r="A189" s="104"/>
      <c r="B189" s="104"/>
      <c r="C189" s="126" t="n">
        <v>3</v>
      </c>
      <c r="D189" s="127"/>
      <c r="E189" s="128"/>
      <c r="F189" s="128"/>
      <c r="G189" s="129"/>
      <c r="H189" s="130"/>
      <c r="I189" s="125"/>
      <c r="J189" s="7"/>
      <c r="K189" s="104"/>
      <c r="L189" s="104"/>
      <c r="M189" s="126" t="n">
        <v>3</v>
      </c>
      <c r="N189" s="127"/>
      <c r="O189" s="128"/>
      <c r="P189" s="128"/>
      <c r="Q189" s="129"/>
      <c r="R189" s="130"/>
      <c r="S189" s="125"/>
    </row>
    <row r="190" customFormat="false" ht="12.75" hidden="false" customHeight="true" outlineLevel="0" collapsed="false">
      <c r="A190" s="104"/>
      <c r="B190" s="104"/>
      <c r="C190" s="131" t="n">
        <v>4</v>
      </c>
      <c r="D190" s="132"/>
      <c r="E190" s="133"/>
      <c r="F190" s="133"/>
      <c r="G190" s="134"/>
      <c r="H190" s="135"/>
      <c r="I190" s="136"/>
      <c r="J190" s="7"/>
      <c r="K190" s="104"/>
      <c r="L190" s="104"/>
      <c r="M190" s="131" t="n">
        <v>4</v>
      </c>
      <c r="N190" s="132"/>
      <c r="O190" s="133"/>
      <c r="P190" s="133"/>
      <c r="Q190" s="134"/>
      <c r="R190" s="135"/>
      <c r="S190" s="136"/>
    </row>
    <row r="191" customFormat="false" ht="15.75" hidden="false" customHeight="true" outlineLevel="0" collapsed="false">
      <c r="A191" s="67"/>
      <c r="B191" s="67"/>
      <c r="C191" s="137" t="s">
        <v>13</v>
      </c>
      <c r="D191" s="138"/>
      <c r="E191" s="139"/>
      <c r="F191" s="139"/>
      <c r="G191" s="140"/>
      <c r="H191" s="138"/>
      <c r="I191" s="136"/>
      <c r="J191" s="156"/>
      <c r="K191" s="67"/>
      <c r="L191" s="67"/>
      <c r="M191" s="137" t="s">
        <v>13</v>
      </c>
      <c r="N191" s="138"/>
      <c r="O191" s="139"/>
      <c r="P191" s="139"/>
      <c r="Q191" s="140"/>
      <c r="R191" s="138"/>
      <c r="S191" s="136"/>
    </row>
    <row r="192" customFormat="false" ht="15" hidden="false" customHeight="false" outlineLevel="0" collapsed="false">
      <c r="A192" s="103"/>
      <c r="B192" s="103"/>
      <c r="C192" s="120" t="n">
        <v>1</v>
      </c>
      <c r="D192" s="121"/>
      <c r="E192" s="122"/>
      <c r="F192" s="122"/>
      <c r="G192" s="123"/>
      <c r="H192" s="124"/>
      <c r="I192" s="125"/>
      <c r="J192" s="155"/>
      <c r="K192" s="103"/>
      <c r="L192" s="103"/>
      <c r="M192" s="120" t="n">
        <v>1</v>
      </c>
      <c r="N192" s="121"/>
      <c r="O192" s="122"/>
      <c r="P192" s="122"/>
      <c r="Q192" s="123"/>
      <c r="R192" s="124"/>
      <c r="S192" s="125"/>
    </row>
    <row r="193" customFormat="false" ht="15" hidden="false" customHeight="false" outlineLevel="0" collapsed="false">
      <c r="A193" s="103"/>
      <c r="B193" s="103"/>
      <c r="C193" s="126" t="n">
        <v>2</v>
      </c>
      <c r="D193" s="127"/>
      <c r="E193" s="128"/>
      <c r="F193" s="128"/>
      <c r="G193" s="129"/>
      <c r="H193" s="130"/>
      <c r="I193" s="125"/>
      <c r="J193" s="155"/>
      <c r="K193" s="103"/>
      <c r="L193" s="103"/>
      <c r="M193" s="126" t="n">
        <v>2</v>
      </c>
      <c r="N193" s="127"/>
      <c r="O193" s="128"/>
      <c r="P193" s="128"/>
      <c r="Q193" s="129"/>
      <c r="R193" s="130"/>
      <c r="S193" s="125"/>
    </row>
    <row r="194" customFormat="false" ht="15.75" hidden="false" customHeight="false" outlineLevel="0" collapsed="false">
      <c r="A194" s="104"/>
      <c r="B194" s="104"/>
      <c r="C194" s="126" t="n">
        <v>3</v>
      </c>
      <c r="D194" s="127"/>
      <c r="E194" s="128"/>
      <c r="F194" s="128"/>
      <c r="G194" s="129"/>
      <c r="H194" s="130"/>
      <c r="I194" s="125"/>
      <c r="J194" s="2"/>
      <c r="K194" s="104"/>
      <c r="L194" s="104"/>
      <c r="M194" s="126" t="n">
        <v>3</v>
      </c>
      <c r="N194" s="127"/>
      <c r="O194" s="128"/>
      <c r="P194" s="128"/>
      <c r="Q194" s="129"/>
      <c r="R194" s="130"/>
      <c r="S194" s="125"/>
    </row>
    <row r="195" customFormat="false" ht="12.75" hidden="false" customHeight="true" outlineLevel="0" collapsed="false">
      <c r="A195" s="104"/>
      <c r="B195" s="104"/>
      <c r="C195" s="131" t="n">
        <v>4</v>
      </c>
      <c r="D195" s="132"/>
      <c r="E195" s="133"/>
      <c r="F195" s="133"/>
      <c r="G195" s="134"/>
      <c r="H195" s="135"/>
      <c r="I195" s="136"/>
      <c r="J195" s="7"/>
      <c r="K195" s="104"/>
      <c r="L195" s="104"/>
      <c r="M195" s="131" t="n">
        <v>4</v>
      </c>
      <c r="N195" s="132"/>
      <c r="O195" s="133"/>
      <c r="P195" s="133"/>
      <c r="Q195" s="134"/>
      <c r="R195" s="135"/>
      <c r="S195" s="136"/>
    </row>
    <row r="196" customFormat="false" ht="15.75" hidden="false" customHeight="true" outlineLevel="0" collapsed="false">
      <c r="A196" s="67"/>
      <c r="B196" s="67"/>
      <c r="C196" s="137" t="s">
        <v>13</v>
      </c>
      <c r="D196" s="138"/>
      <c r="E196" s="139"/>
      <c r="F196" s="139"/>
      <c r="G196" s="140"/>
      <c r="H196" s="138"/>
      <c r="I196" s="136"/>
      <c r="J196" s="156"/>
      <c r="K196" s="67"/>
      <c r="L196" s="67"/>
      <c r="M196" s="137" t="s">
        <v>13</v>
      </c>
      <c r="N196" s="138"/>
      <c r="O196" s="139"/>
      <c r="P196" s="139"/>
      <c r="Q196" s="140"/>
      <c r="R196" s="138"/>
      <c r="S196" s="136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customFormat="false" ht="21" hidden="false" customHeight="false" outlineLevel="0" collapsed="false">
      <c r="A198" s="141"/>
      <c r="B198" s="142"/>
      <c r="C198" s="143" t="s">
        <v>38</v>
      </c>
      <c r="D198" s="144" t="n">
        <v>1174</v>
      </c>
      <c r="E198" s="145" t="n">
        <v>463</v>
      </c>
      <c r="F198" s="145" t="n">
        <v>40</v>
      </c>
      <c r="G198" s="146" t="n">
        <v>1637</v>
      </c>
      <c r="H198" s="147" t="n">
        <v>5</v>
      </c>
      <c r="I198" s="136" t="n">
        <v>2</v>
      </c>
      <c r="J198" s="63" t="n">
        <f aca="false">G198-Q198</f>
        <v>20</v>
      </c>
      <c r="K198" s="141"/>
      <c r="L198" s="142"/>
      <c r="M198" s="143" t="s">
        <v>38</v>
      </c>
      <c r="N198" s="144" t="n">
        <v>1177</v>
      </c>
      <c r="O198" s="145" t="n">
        <v>440</v>
      </c>
      <c r="P198" s="145" t="n">
        <v>38</v>
      </c>
      <c r="Q198" s="146" t="n">
        <v>1617</v>
      </c>
      <c r="R198" s="147" t="n">
        <v>3</v>
      </c>
      <c r="S198" s="136" t="n">
        <v>0</v>
      </c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</row>
    <row r="200" customFormat="false" ht="18.75" hidden="false" customHeight="false" outlineLevel="0" collapsed="false">
      <c r="A200" s="148"/>
      <c r="B200" s="149" t="s">
        <v>39</v>
      </c>
      <c r="C200" s="150" t="s">
        <v>213</v>
      </c>
      <c r="D200" s="150"/>
      <c r="E200" s="150"/>
      <c r="F200" s="50"/>
      <c r="G200" s="151"/>
      <c r="H200" s="151"/>
      <c r="I200" s="152" t="n">
        <v>4</v>
      </c>
      <c r="J200" s="50"/>
      <c r="K200" s="148"/>
      <c r="L200" s="149" t="s">
        <v>39</v>
      </c>
      <c r="M200" s="150" t="s">
        <v>214</v>
      </c>
      <c r="N200" s="150"/>
      <c r="O200" s="150"/>
      <c r="P200" s="50"/>
      <c r="Q200" s="151" t="s">
        <v>42</v>
      </c>
      <c r="R200" s="151"/>
      <c r="S200" s="152" t="n">
        <v>2</v>
      </c>
    </row>
    <row r="201" customFormat="false" ht="13.5" hidden="false" customHeight="false" outlineLevel="0" collapsed="false">
      <c r="A201" s="154" t="n">
        <v>5</v>
      </c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</row>
    <row r="202" customFormat="false" ht="18.75" hidden="false" customHeight="false" outlineLevel="0" collapsed="false">
      <c r="A202" s="107" t="s">
        <v>1</v>
      </c>
      <c r="B202" s="108" t="s">
        <v>174</v>
      </c>
      <c r="C202" s="108"/>
      <c r="D202" s="108"/>
      <c r="E202" s="108"/>
      <c r="F202" s="108"/>
      <c r="G202" s="108"/>
      <c r="H202" s="108"/>
      <c r="I202" s="108"/>
      <c r="J202" s="50"/>
      <c r="K202" s="107" t="s">
        <v>3</v>
      </c>
      <c r="L202" s="108" t="s">
        <v>215</v>
      </c>
      <c r="M202" s="108"/>
      <c r="N202" s="108"/>
      <c r="O202" s="108"/>
      <c r="P202" s="108"/>
      <c r="Q202" s="108"/>
      <c r="R202" s="108"/>
      <c r="S202" s="108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</row>
    <row r="204" customFormat="false" ht="12.75" hidden="false" customHeight="true" outlineLevel="0" collapsed="false">
      <c r="A204" s="109" t="s">
        <v>5</v>
      </c>
      <c r="B204" s="109"/>
      <c r="C204" s="110" t="s">
        <v>6</v>
      </c>
      <c r="D204" s="111" t="s">
        <v>7</v>
      </c>
      <c r="E204" s="111"/>
      <c r="F204" s="111"/>
      <c r="G204" s="111"/>
      <c r="H204" s="112" t="s">
        <v>8</v>
      </c>
      <c r="I204" s="112"/>
      <c r="J204" s="50"/>
      <c r="K204" s="109" t="s">
        <v>5</v>
      </c>
      <c r="L204" s="109"/>
      <c r="M204" s="110" t="s">
        <v>6</v>
      </c>
      <c r="N204" s="111" t="s">
        <v>7</v>
      </c>
      <c r="O204" s="111"/>
      <c r="P204" s="111"/>
      <c r="Q204" s="111"/>
      <c r="R204" s="112" t="s">
        <v>8</v>
      </c>
      <c r="S204" s="112"/>
    </row>
    <row r="205" customFormat="false" ht="13.5" hidden="false" customHeight="false" outlineLevel="0" collapsed="false">
      <c r="A205" s="113" t="s">
        <v>9</v>
      </c>
      <c r="B205" s="113"/>
      <c r="C205" s="110"/>
      <c r="D205" s="114" t="s">
        <v>10</v>
      </c>
      <c r="E205" s="115" t="s">
        <v>11</v>
      </c>
      <c r="F205" s="115" t="s">
        <v>12</v>
      </c>
      <c r="G205" s="116" t="s">
        <v>13</v>
      </c>
      <c r="H205" s="117" t="s">
        <v>14</v>
      </c>
      <c r="I205" s="118" t="s">
        <v>15</v>
      </c>
      <c r="J205" s="50"/>
      <c r="K205" s="113" t="s">
        <v>9</v>
      </c>
      <c r="L205" s="113"/>
      <c r="M205" s="110"/>
      <c r="N205" s="114" t="s">
        <v>10</v>
      </c>
      <c r="O205" s="115" t="s">
        <v>11</v>
      </c>
      <c r="P205" s="115" t="s">
        <v>12</v>
      </c>
      <c r="Q205" s="116" t="s">
        <v>13</v>
      </c>
      <c r="R205" s="117" t="s">
        <v>14</v>
      </c>
      <c r="S205" s="118" t="s">
        <v>15</v>
      </c>
    </row>
    <row r="206" customFormat="false" ht="13.5" hidden="false" customHeight="false" outlineLevel="0" collapsed="false">
      <c r="A206" s="119"/>
      <c r="B206" s="119"/>
      <c r="C206" s="50"/>
      <c r="D206" s="50"/>
      <c r="E206" s="50"/>
      <c r="F206" s="50"/>
      <c r="G206" s="50"/>
      <c r="H206" s="50"/>
      <c r="I206" s="50"/>
      <c r="J206" s="50"/>
      <c r="K206" s="119"/>
      <c r="L206" s="119"/>
      <c r="M206" s="50"/>
      <c r="N206" s="50"/>
      <c r="O206" s="50"/>
      <c r="P206" s="50"/>
      <c r="Q206" s="50"/>
      <c r="R206" s="50"/>
      <c r="S206" s="50"/>
    </row>
    <row r="207" customFormat="false" ht="15" hidden="false" customHeight="false" outlineLevel="0" collapsed="false">
      <c r="A207" s="103" t="s">
        <v>183</v>
      </c>
      <c r="B207" s="103"/>
      <c r="C207" s="120" t="n">
        <v>1</v>
      </c>
      <c r="D207" s="121" t="n">
        <v>116</v>
      </c>
      <c r="E207" s="122" t="n">
        <v>53</v>
      </c>
      <c r="F207" s="122" t="n">
        <v>3</v>
      </c>
      <c r="G207" s="123" t="n">
        <v>169</v>
      </c>
      <c r="H207" s="124" t="n">
        <v>0</v>
      </c>
      <c r="I207" s="125"/>
      <c r="J207" s="38" t="n">
        <f aca="false">G207-Q207</f>
        <v>-16</v>
      </c>
      <c r="K207" s="103" t="s">
        <v>216</v>
      </c>
      <c r="L207" s="103"/>
      <c r="M207" s="120" t="n">
        <v>1</v>
      </c>
      <c r="N207" s="121" t="n">
        <v>131</v>
      </c>
      <c r="O207" s="122" t="n">
        <v>54</v>
      </c>
      <c r="P207" s="122" t="n">
        <v>3</v>
      </c>
      <c r="Q207" s="123" t="n">
        <v>185</v>
      </c>
      <c r="R207" s="124" t="n">
        <v>1</v>
      </c>
      <c r="S207" s="125"/>
    </row>
    <row r="208" customFormat="false" ht="15" hidden="false" customHeight="false" outlineLevel="0" collapsed="false">
      <c r="A208" s="103"/>
      <c r="B208" s="103"/>
      <c r="C208" s="126" t="n">
        <v>2</v>
      </c>
      <c r="D208" s="127" t="n">
        <v>149</v>
      </c>
      <c r="E208" s="128" t="n">
        <v>41</v>
      </c>
      <c r="F208" s="128" t="n">
        <v>9</v>
      </c>
      <c r="G208" s="129" t="n">
        <v>190</v>
      </c>
      <c r="H208" s="130" t="n">
        <v>0</v>
      </c>
      <c r="I208" s="125"/>
      <c r="J208" s="38" t="n">
        <f aca="false">G208-Q208</f>
        <v>-1</v>
      </c>
      <c r="K208" s="103"/>
      <c r="L208" s="103"/>
      <c r="M208" s="126" t="n">
        <v>2</v>
      </c>
      <c r="N208" s="127" t="n">
        <v>138</v>
      </c>
      <c r="O208" s="128" t="n">
        <v>53</v>
      </c>
      <c r="P208" s="128" t="n">
        <v>6</v>
      </c>
      <c r="Q208" s="129" t="n">
        <v>191</v>
      </c>
      <c r="R208" s="130" t="n">
        <v>1</v>
      </c>
      <c r="S208" s="125"/>
    </row>
    <row r="209" customFormat="false" ht="15.75" hidden="false" customHeight="false" outlineLevel="0" collapsed="false">
      <c r="A209" s="104" t="s">
        <v>57</v>
      </c>
      <c r="B209" s="104"/>
      <c r="C209" s="126" t="n">
        <v>3</v>
      </c>
      <c r="D209" s="127"/>
      <c r="E209" s="128"/>
      <c r="F209" s="128"/>
      <c r="G209" s="129"/>
      <c r="H209" s="130"/>
      <c r="I209" s="125"/>
      <c r="J209" s="50"/>
      <c r="K209" s="104" t="s">
        <v>51</v>
      </c>
      <c r="L209" s="104"/>
      <c r="M209" s="126" t="n">
        <v>3</v>
      </c>
      <c r="N209" s="127"/>
      <c r="O209" s="128"/>
      <c r="P209" s="128"/>
      <c r="Q209" s="129"/>
      <c r="R209" s="130"/>
      <c r="S209" s="125"/>
    </row>
    <row r="210" customFormat="false" ht="12.75" hidden="false" customHeight="true" outlineLevel="0" collapsed="false">
      <c r="A210" s="104"/>
      <c r="B210" s="104"/>
      <c r="C210" s="131" t="n">
        <v>4</v>
      </c>
      <c r="D210" s="132"/>
      <c r="E210" s="133"/>
      <c r="F210" s="133"/>
      <c r="G210" s="134"/>
      <c r="H210" s="135"/>
      <c r="I210" s="136" t="n">
        <v>0</v>
      </c>
      <c r="J210" s="50"/>
      <c r="K210" s="104"/>
      <c r="L210" s="104"/>
      <c r="M210" s="131" t="n">
        <v>4</v>
      </c>
      <c r="N210" s="132"/>
      <c r="O210" s="133"/>
      <c r="P210" s="133"/>
      <c r="Q210" s="134"/>
      <c r="R210" s="135"/>
      <c r="S210" s="136" t="n">
        <v>1</v>
      </c>
    </row>
    <row r="211" customFormat="false" ht="16.5" hidden="false" customHeight="true" outlineLevel="0" collapsed="false">
      <c r="A211" s="67" t="n">
        <v>1587</v>
      </c>
      <c r="B211" s="67"/>
      <c r="C211" s="137" t="s">
        <v>13</v>
      </c>
      <c r="D211" s="138" t="n">
        <v>265</v>
      </c>
      <c r="E211" s="139" t="n">
        <v>94</v>
      </c>
      <c r="F211" s="139" t="n">
        <v>12</v>
      </c>
      <c r="G211" s="140" t="n">
        <v>359</v>
      </c>
      <c r="H211" s="138" t="n">
        <v>0</v>
      </c>
      <c r="I211" s="136"/>
      <c r="J211" s="63" t="n">
        <f aca="false">G211-Q211</f>
        <v>-17</v>
      </c>
      <c r="K211" s="67" t="n">
        <v>23458</v>
      </c>
      <c r="L211" s="67"/>
      <c r="M211" s="137" t="s">
        <v>13</v>
      </c>
      <c r="N211" s="138" t="n">
        <v>269</v>
      </c>
      <c r="O211" s="139" t="n">
        <v>107</v>
      </c>
      <c r="P211" s="139" t="n">
        <v>9</v>
      </c>
      <c r="Q211" s="140" t="n">
        <v>376</v>
      </c>
      <c r="R211" s="138" t="n">
        <v>2</v>
      </c>
      <c r="S211" s="136"/>
    </row>
    <row r="212" customFormat="false" ht="15" hidden="false" customHeight="false" outlineLevel="0" collapsed="false">
      <c r="A212" s="103" t="s">
        <v>180</v>
      </c>
      <c r="B212" s="103"/>
      <c r="C212" s="120" t="n">
        <v>1</v>
      </c>
      <c r="D212" s="121" t="n">
        <v>157</v>
      </c>
      <c r="E212" s="122" t="n">
        <v>52</v>
      </c>
      <c r="F212" s="122" t="n">
        <v>2</v>
      </c>
      <c r="G212" s="123" t="n">
        <v>209</v>
      </c>
      <c r="H212" s="124" t="n">
        <v>1</v>
      </c>
      <c r="I212" s="125"/>
      <c r="J212" s="38" t="n">
        <f aca="false">G212-Q212</f>
        <v>35</v>
      </c>
      <c r="K212" s="103" t="s">
        <v>217</v>
      </c>
      <c r="L212" s="103"/>
      <c r="M212" s="120" t="n">
        <v>1</v>
      </c>
      <c r="N212" s="121" t="n">
        <v>122</v>
      </c>
      <c r="O212" s="122" t="n">
        <v>52</v>
      </c>
      <c r="P212" s="122" t="n">
        <v>5</v>
      </c>
      <c r="Q212" s="123" t="n">
        <v>174</v>
      </c>
      <c r="R212" s="124" t="n">
        <v>0</v>
      </c>
      <c r="S212" s="125"/>
    </row>
    <row r="213" customFormat="false" ht="15" hidden="false" customHeight="false" outlineLevel="0" collapsed="false">
      <c r="A213" s="103"/>
      <c r="B213" s="103"/>
      <c r="C213" s="126" t="n">
        <v>2</v>
      </c>
      <c r="D213" s="127" t="n">
        <v>143</v>
      </c>
      <c r="E213" s="128" t="n">
        <v>52</v>
      </c>
      <c r="F213" s="128" t="n">
        <v>6</v>
      </c>
      <c r="G213" s="129" t="n">
        <v>195</v>
      </c>
      <c r="H213" s="130" t="n">
        <v>0</v>
      </c>
      <c r="I213" s="125"/>
      <c r="J213" s="38" t="n">
        <f aca="false">G213-Q213</f>
        <v>-6</v>
      </c>
      <c r="K213" s="103"/>
      <c r="L213" s="103"/>
      <c r="M213" s="126" t="n">
        <v>2</v>
      </c>
      <c r="N213" s="127" t="n">
        <v>138</v>
      </c>
      <c r="O213" s="128" t="n">
        <v>63</v>
      </c>
      <c r="P213" s="128" t="n">
        <v>2</v>
      </c>
      <c r="Q213" s="129" t="n">
        <v>201</v>
      </c>
      <c r="R213" s="130" t="n">
        <v>1</v>
      </c>
      <c r="S213" s="125"/>
    </row>
    <row r="214" customFormat="false" ht="15.75" hidden="false" customHeight="false" outlineLevel="0" collapsed="false">
      <c r="A214" s="104" t="s">
        <v>21</v>
      </c>
      <c r="B214" s="104"/>
      <c r="C214" s="126" t="n">
        <v>3</v>
      </c>
      <c r="D214" s="127"/>
      <c r="E214" s="128"/>
      <c r="F214" s="128"/>
      <c r="G214" s="129"/>
      <c r="H214" s="130"/>
      <c r="I214" s="125"/>
      <c r="J214" s="50"/>
      <c r="K214" s="104" t="s">
        <v>47</v>
      </c>
      <c r="L214" s="104"/>
      <c r="M214" s="126" t="n">
        <v>3</v>
      </c>
      <c r="N214" s="127"/>
      <c r="O214" s="128"/>
      <c r="P214" s="128"/>
      <c r="Q214" s="129"/>
      <c r="R214" s="130"/>
      <c r="S214" s="125"/>
    </row>
    <row r="215" customFormat="false" ht="12.75" hidden="false" customHeight="true" outlineLevel="0" collapsed="false">
      <c r="A215" s="104"/>
      <c r="B215" s="104"/>
      <c r="C215" s="131" t="n">
        <v>4</v>
      </c>
      <c r="D215" s="132"/>
      <c r="E215" s="133"/>
      <c r="F215" s="133"/>
      <c r="G215" s="134"/>
      <c r="H215" s="135"/>
      <c r="I215" s="136" t="n">
        <v>1</v>
      </c>
      <c r="J215" s="50"/>
      <c r="K215" s="104"/>
      <c r="L215" s="104"/>
      <c r="M215" s="131" t="n">
        <v>4</v>
      </c>
      <c r="N215" s="132"/>
      <c r="O215" s="133"/>
      <c r="P215" s="133"/>
      <c r="Q215" s="134"/>
      <c r="R215" s="135"/>
      <c r="S215" s="136" t="n">
        <v>0</v>
      </c>
    </row>
    <row r="216" customFormat="false" ht="16.5" hidden="false" customHeight="true" outlineLevel="0" collapsed="false">
      <c r="A216" s="67" t="n">
        <v>1601</v>
      </c>
      <c r="B216" s="67"/>
      <c r="C216" s="137" t="s">
        <v>13</v>
      </c>
      <c r="D216" s="138" t="n">
        <v>300</v>
      </c>
      <c r="E216" s="139" t="n">
        <v>104</v>
      </c>
      <c r="F216" s="139" t="n">
        <v>8</v>
      </c>
      <c r="G216" s="140" t="n">
        <v>404</v>
      </c>
      <c r="H216" s="138" t="n">
        <v>1</v>
      </c>
      <c r="I216" s="136"/>
      <c r="J216" s="63" t="n">
        <f aca="false">G216-Q216</f>
        <v>29</v>
      </c>
      <c r="K216" s="67" t="n">
        <v>23461</v>
      </c>
      <c r="L216" s="67"/>
      <c r="M216" s="137" t="s">
        <v>13</v>
      </c>
      <c r="N216" s="138" t="n">
        <v>260</v>
      </c>
      <c r="O216" s="139" t="n">
        <v>115</v>
      </c>
      <c r="P216" s="139" t="n">
        <v>7</v>
      </c>
      <c r="Q216" s="140" t="n">
        <v>375</v>
      </c>
      <c r="R216" s="138" t="n">
        <v>1</v>
      </c>
      <c r="S216" s="136"/>
    </row>
    <row r="217" customFormat="false" ht="15" hidden="false" customHeight="false" outlineLevel="0" collapsed="false">
      <c r="A217" s="103" t="s">
        <v>56</v>
      </c>
      <c r="B217" s="103"/>
      <c r="C217" s="120" t="n">
        <v>1</v>
      </c>
      <c r="D217" s="121" t="n">
        <v>143</v>
      </c>
      <c r="E217" s="122" t="n">
        <v>44</v>
      </c>
      <c r="F217" s="122" t="n">
        <v>5</v>
      </c>
      <c r="G217" s="123" t="n">
        <v>187</v>
      </c>
      <c r="H217" s="124" t="n">
        <v>0</v>
      </c>
      <c r="I217" s="125"/>
      <c r="J217" s="38" t="n">
        <f aca="false">G217-Q217</f>
        <v>-37</v>
      </c>
      <c r="K217" s="103" t="s">
        <v>218</v>
      </c>
      <c r="L217" s="103"/>
      <c r="M217" s="120" t="n">
        <v>1</v>
      </c>
      <c r="N217" s="121" t="n">
        <v>156</v>
      </c>
      <c r="O217" s="122" t="n">
        <v>68</v>
      </c>
      <c r="P217" s="122" t="n">
        <v>1</v>
      </c>
      <c r="Q217" s="123" t="n">
        <v>224</v>
      </c>
      <c r="R217" s="124" t="n">
        <v>1</v>
      </c>
      <c r="S217" s="125"/>
    </row>
    <row r="218" customFormat="false" ht="15" hidden="false" customHeight="false" outlineLevel="0" collapsed="false">
      <c r="A218" s="103"/>
      <c r="B218" s="103"/>
      <c r="C218" s="126" t="n">
        <v>2</v>
      </c>
      <c r="D218" s="127" t="n">
        <v>142</v>
      </c>
      <c r="E218" s="128" t="n">
        <v>51</v>
      </c>
      <c r="F218" s="128" t="n">
        <v>5</v>
      </c>
      <c r="G218" s="129" t="n">
        <v>193</v>
      </c>
      <c r="H218" s="130" t="n">
        <v>0</v>
      </c>
      <c r="I218" s="125"/>
      <c r="J218" s="38" t="n">
        <f aca="false">G218-Q218</f>
        <v>-18</v>
      </c>
      <c r="K218" s="103"/>
      <c r="L218" s="103"/>
      <c r="M218" s="126" t="n">
        <v>2</v>
      </c>
      <c r="N218" s="127" t="n">
        <v>149</v>
      </c>
      <c r="O218" s="128" t="n">
        <v>62</v>
      </c>
      <c r="P218" s="128" t="n">
        <v>6</v>
      </c>
      <c r="Q218" s="129" t="n">
        <v>211</v>
      </c>
      <c r="R218" s="130" t="n">
        <v>1</v>
      </c>
      <c r="S218" s="125"/>
    </row>
    <row r="219" customFormat="false" ht="15.75" hidden="false" customHeight="false" outlineLevel="0" collapsed="false">
      <c r="A219" s="104" t="s">
        <v>53</v>
      </c>
      <c r="B219" s="104"/>
      <c r="C219" s="126" t="n">
        <v>3</v>
      </c>
      <c r="D219" s="127"/>
      <c r="E219" s="128"/>
      <c r="F219" s="128"/>
      <c r="G219" s="129"/>
      <c r="H219" s="130"/>
      <c r="I219" s="125"/>
      <c r="J219" s="50"/>
      <c r="K219" s="104" t="s">
        <v>50</v>
      </c>
      <c r="L219" s="104"/>
      <c r="M219" s="126" t="n">
        <v>3</v>
      </c>
      <c r="N219" s="127"/>
      <c r="O219" s="128"/>
      <c r="P219" s="128"/>
      <c r="Q219" s="129"/>
      <c r="R219" s="130"/>
      <c r="S219" s="125"/>
    </row>
    <row r="220" customFormat="false" ht="12.75" hidden="false" customHeight="true" outlineLevel="0" collapsed="false">
      <c r="A220" s="104"/>
      <c r="B220" s="104"/>
      <c r="C220" s="131" t="n">
        <v>4</v>
      </c>
      <c r="D220" s="132"/>
      <c r="E220" s="133"/>
      <c r="F220" s="133"/>
      <c r="G220" s="134"/>
      <c r="H220" s="135"/>
      <c r="I220" s="136" t="n">
        <v>0</v>
      </c>
      <c r="J220" s="50"/>
      <c r="K220" s="104"/>
      <c r="L220" s="104"/>
      <c r="M220" s="131" t="n">
        <v>4</v>
      </c>
      <c r="N220" s="132"/>
      <c r="O220" s="133"/>
      <c r="P220" s="133"/>
      <c r="Q220" s="134"/>
      <c r="R220" s="135"/>
      <c r="S220" s="136" t="n">
        <v>1</v>
      </c>
    </row>
    <row r="221" customFormat="false" ht="16.5" hidden="false" customHeight="true" outlineLevel="0" collapsed="false">
      <c r="A221" s="67" t="n">
        <v>1596</v>
      </c>
      <c r="B221" s="67"/>
      <c r="C221" s="137" t="s">
        <v>13</v>
      </c>
      <c r="D221" s="138" t="n">
        <v>285</v>
      </c>
      <c r="E221" s="139" t="n">
        <v>95</v>
      </c>
      <c r="F221" s="139" t="n">
        <v>10</v>
      </c>
      <c r="G221" s="140" t="n">
        <v>380</v>
      </c>
      <c r="H221" s="138" t="n">
        <v>0</v>
      </c>
      <c r="I221" s="136"/>
      <c r="J221" s="63" t="n">
        <f aca="false">G221-Q221</f>
        <v>-55</v>
      </c>
      <c r="K221" s="67" t="n">
        <v>23459</v>
      </c>
      <c r="L221" s="67"/>
      <c r="M221" s="137" t="s">
        <v>13</v>
      </c>
      <c r="N221" s="138" t="n">
        <v>305</v>
      </c>
      <c r="O221" s="139" t="n">
        <v>130</v>
      </c>
      <c r="P221" s="139" t="n">
        <v>7</v>
      </c>
      <c r="Q221" s="140" t="n">
        <v>435</v>
      </c>
      <c r="R221" s="138" t="n">
        <v>2</v>
      </c>
      <c r="S221" s="136"/>
    </row>
    <row r="222" customFormat="false" ht="15" hidden="false" customHeight="false" outlineLevel="0" collapsed="false">
      <c r="A222" s="103" t="s">
        <v>185</v>
      </c>
      <c r="B222" s="103"/>
      <c r="C222" s="120" t="n">
        <v>1</v>
      </c>
      <c r="D222" s="121" t="n">
        <v>142</v>
      </c>
      <c r="E222" s="122" t="n">
        <v>44</v>
      </c>
      <c r="F222" s="122" t="n">
        <v>5</v>
      </c>
      <c r="G222" s="123" t="n">
        <v>186</v>
      </c>
      <c r="H222" s="124" t="n">
        <v>0</v>
      </c>
      <c r="I222" s="125"/>
      <c r="J222" s="38" t="n">
        <f aca="false">G222-Q222</f>
        <v>-36</v>
      </c>
      <c r="K222" s="103" t="s">
        <v>185</v>
      </c>
      <c r="L222" s="103"/>
      <c r="M222" s="120" t="n">
        <v>1</v>
      </c>
      <c r="N222" s="121" t="n">
        <v>161</v>
      </c>
      <c r="O222" s="122" t="n">
        <v>61</v>
      </c>
      <c r="P222" s="122" t="n">
        <v>3</v>
      </c>
      <c r="Q222" s="123" t="n">
        <v>222</v>
      </c>
      <c r="R222" s="124" t="n">
        <v>1</v>
      </c>
      <c r="S222" s="125"/>
    </row>
    <row r="223" customFormat="false" ht="15" hidden="false" customHeight="false" outlineLevel="0" collapsed="false">
      <c r="A223" s="103"/>
      <c r="B223" s="103"/>
      <c r="C223" s="126" t="n">
        <v>2</v>
      </c>
      <c r="D223" s="127" t="n">
        <v>158</v>
      </c>
      <c r="E223" s="128" t="n">
        <v>51</v>
      </c>
      <c r="F223" s="128" t="n">
        <v>2</v>
      </c>
      <c r="G223" s="129" t="n">
        <v>209</v>
      </c>
      <c r="H223" s="130" t="n">
        <v>1</v>
      </c>
      <c r="I223" s="125"/>
      <c r="J223" s="38" t="n">
        <f aca="false">G223-Q223</f>
        <v>23</v>
      </c>
      <c r="K223" s="103"/>
      <c r="L223" s="103"/>
      <c r="M223" s="126" t="n">
        <v>2</v>
      </c>
      <c r="N223" s="127" t="n">
        <v>133</v>
      </c>
      <c r="O223" s="128" t="n">
        <v>53</v>
      </c>
      <c r="P223" s="128" t="n">
        <v>4</v>
      </c>
      <c r="Q223" s="129" t="n">
        <v>186</v>
      </c>
      <c r="R223" s="130" t="n">
        <v>0</v>
      </c>
      <c r="S223" s="125"/>
    </row>
    <row r="224" customFormat="false" ht="15.75" hidden="false" customHeight="false" outlineLevel="0" collapsed="false">
      <c r="A224" s="104" t="s">
        <v>187</v>
      </c>
      <c r="B224" s="104"/>
      <c r="C224" s="126" t="n">
        <v>3</v>
      </c>
      <c r="D224" s="127"/>
      <c r="E224" s="128"/>
      <c r="F224" s="128"/>
      <c r="G224" s="129"/>
      <c r="H224" s="130"/>
      <c r="I224" s="125"/>
      <c r="J224" s="50"/>
      <c r="K224" s="104" t="s">
        <v>219</v>
      </c>
      <c r="L224" s="104"/>
      <c r="M224" s="126" t="n">
        <v>3</v>
      </c>
      <c r="N224" s="127"/>
      <c r="O224" s="128"/>
      <c r="P224" s="128"/>
      <c r="Q224" s="129"/>
      <c r="R224" s="130"/>
      <c r="S224" s="125"/>
    </row>
    <row r="225" customFormat="false" ht="12.75" hidden="false" customHeight="true" outlineLevel="0" collapsed="false">
      <c r="A225" s="104"/>
      <c r="B225" s="104"/>
      <c r="C225" s="131" t="n">
        <v>4</v>
      </c>
      <c r="D225" s="132"/>
      <c r="E225" s="133"/>
      <c r="F225" s="133"/>
      <c r="G225" s="134"/>
      <c r="H225" s="135"/>
      <c r="I225" s="136" t="n">
        <v>0</v>
      </c>
      <c r="J225" s="50"/>
      <c r="K225" s="104"/>
      <c r="L225" s="104"/>
      <c r="M225" s="131" t="n">
        <v>4</v>
      </c>
      <c r="N225" s="132"/>
      <c r="O225" s="133"/>
      <c r="P225" s="133"/>
      <c r="Q225" s="134"/>
      <c r="R225" s="135"/>
      <c r="S225" s="136" t="n">
        <v>1</v>
      </c>
    </row>
    <row r="226" customFormat="false" ht="16.5" hidden="false" customHeight="true" outlineLevel="0" collapsed="false">
      <c r="A226" s="67" t="n">
        <v>18444</v>
      </c>
      <c r="B226" s="67"/>
      <c r="C226" s="137" t="s">
        <v>13</v>
      </c>
      <c r="D226" s="138" t="n">
        <v>300</v>
      </c>
      <c r="E226" s="139" t="n">
        <v>95</v>
      </c>
      <c r="F226" s="139" t="n">
        <v>7</v>
      </c>
      <c r="G226" s="140" t="n">
        <v>395</v>
      </c>
      <c r="H226" s="138" t="n">
        <v>1</v>
      </c>
      <c r="I226" s="136"/>
      <c r="J226" s="63" t="n">
        <f aca="false">G226-Q226</f>
        <v>-13</v>
      </c>
      <c r="K226" s="67" t="n">
        <v>22918</v>
      </c>
      <c r="L226" s="67"/>
      <c r="M226" s="137" t="s">
        <v>13</v>
      </c>
      <c r="N226" s="138" t="n">
        <v>294</v>
      </c>
      <c r="O226" s="139" t="n">
        <v>114</v>
      </c>
      <c r="P226" s="139" t="n">
        <v>7</v>
      </c>
      <c r="Q226" s="140" t="n">
        <v>408</v>
      </c>
      <c r="R226" s="138" t="n">
        <v>1</v>
      </c>
      <c r="S226" s="136"/>
    </row>
    <row r="227" customFormat="false" ht="15" hidden="false" customHeight="false" outlineLevel="0" collapsed="false">
      <c r="A227" s="103"/>
      <c r="B227" s="103"/>
      <c r="C227" s="120" t="n">
        <v>1</v>
      </c>
      <c r="D227" s="121"/>
      <c r="E227" s="122"/>
      <c r="F227" s="122"/>
      <c r="G227" s="123"/>
      <c r="H227" s="124"/>
      <c r="I227" s="125"/>
      <c r="J227" s="155"/>
      <c r="K227" s="103"/>
      <c r="L227" s="103"/>
      <c r="M227" s="120" t="n">
        <v>1</v>
      </c>
      <c r="N227" s="121"/>
      <c r="O227" s="122"/>
      <c r="P227" s="122"/>
      <c r="Q227" s="123"/>
      <c r="R227" s="124"/>
      <c r="S227" s="125"/>
    </row>
    <row r="228" customFormat="false" ht="15" hidden="false" customHeight="false" outlineLevel="0" collapsed="false">
      <c r="A228" s="103"/>
      <c r="B228" s="103"/>
      <c r="C228" s="126" t="n">
        <v>2</v>
      </c>
      <c r="D228" s="127"/>
      <c r="E228" s="128"/>
      <c r="F228" s="128"/>
      <c r="G228" s="129"/>
      <c r="H228" s="130"/>
      <c r="I228" s="125"/>
      <c r="J228" s="155"/>
      <c r="K228" s="103"/>
      <c r="L228" s="103"/>
      <c r="M228" s="126" t="n">
        <v>2</v>
      </c>
      <c r="N228" s="127"/>
      <c r="O228" s="128"/>
      <c r="P228" s="128"/>
      <c r="Q228" s="129"/>
      <c r="R228" s="130"/>
      <c r="S228" s="125"/>
    </row>
    <row r="229" customFormat="false" ht="15.75" hidden="false" customHeight="false" outlineLevel="0" collapsed="false">
      <c r="A229" s="104"/>
      <c r="B229" s="104"/>
      <c r="C229" s="126" t="n">
        <v>3</v>
      </c>
      <c r="D229" s="127"/>
      <c r="E229" s="128"/>
      <c r="F229" s="128"/>
      <c r="G229" s="129"/>
      <c r="H229" s="130"/>
      <c r="I229" s="125"/>
      <c r="J229" s="7"/>
      <c r="K229" s="104"/>
      <c r="L229" s="104"/>
      <c r="M229" s="126" t="n">
        <v>3</v>
      </c>
      <c r="N229" s="127"/>
      <c r="O229" s="128"/>
      <c r="P229" s="128"/>
      <c r="Q229" s="129"/>
      <c r="R229" s="130"/>
      <c r="S229" s="125"/>
    </row>
    <row r="230" customFormat="false" ht="12.75" hidden="false" customHeight="true" outlineLevel="0" collapsed="false">
      <c r="A230" s="104"/>
      <c r="B230" s="104"/>
      <c r="C230" s="131" t="n">
        <v>4</v>
      </c>
      <c r="D230" s="132"/>
      <c r="E230" s="133"/>
      <c r="F230" s="133"/>
      <c r="G230" s="134"/>
      <c r="H230" s="135"/>
      <c r="I230" s="136"/>
      <c r="J230" s="7"/>
      <c r="K230" s="104"/>
      <c r="L230" s="104"/>
      <c r="M230" s="131" t="n">
        <v>4</v>
      </c>
      <c r="N230" s="132"/>
      <c r="O230" s="133"/>
      <c r="P230" s="133"/>
      <c r="Q230" s="134"/>
      <c r="R230" s="135"/>
      <c r="S230" s="136"/>
    </row>
    <row r="231" customFormat="false" ht="16.5" hidden="false" customHeight="true" outlineLevel="0" collapsed="false">
      <c r="A231" s="67"/>
      <c r="B231" s="67"/>
      <c r="C231" s="137" t="s">
        <v>13</v>
      </c>
      <c r="D231" s="138"/>
      <c r="E231" s="139"/>
      <c r="F231" s="139"/>
      <c r="G231" s="140"/>
      <c r="H231" s="138"/>
      <c r="I231" s="136"/>
      <c r="J231" s="156"/>
      <c r="K231" s="67"/>
      <c r="L231" s="67"/>
      <c r="M231" s="137" t="s">
        <v>13</v>
      </c>
      <c r="N231" s="138"/>
      <c r="O231" s="139"/>
      <c r="P231" s="139"/>
      <c r="Q231" s="140"/>
      <c r="R231" s="138"/>
      <c r="S231" s="136"/>
    </row>
    <row r="232" customFormat="false" ht="15" hidden="false" customHeight="false" outlineLevel="0" collapsed="false">
      <c r="A232" s="103"/>
      <c r="B232" s="103"/>
      <c r="C232" s="120" t="n">
        <v>1</v>
      </c>
      <c r="D232" s="121"/>
      <c r="E232" s="122"/>
      <c r="F232" s="122"/>
      <c r="G232" s="123"/>
      <c r="H232" s="124"/>
      <c r="I232" s="125"/>
      <c r="J232" s="155"/>
      <c r="K232" s="103"/>
      <c r="L232" s="103"/>
      <c r="M232" s="120" t="n">
        <v>1</v>
      </c>
      <c r="N232" s="121"/>
      <c r="O232" s="122"/>
      <c r="P232" s="122"/>
      <c r="Q232" s="123"/>
      <c r="R232" s="124"/>
      <c r="S232" s="125"/>
    </row>
    <row r="233" customFormat="false" ht="15" hidden="false" customHeight="false" outlineLevel="0" collapsed="false">
      <c r="A233" s="103"/>
      <c r="B233" s="103"/>
      <c r="C233" s="126" t="n">
        <v>2</v>
      </c>
      <c r="D233" s="127"/>
      <c r="E233" s="128"/>
      <c r="F233" s="128"/>
      <c r="G233" s="129"/>
      <c r="H233" s="130"/>
      <c r="I233" s="125"/>
      <c r="J233" s="155"/>
      <c r="K233" s="103"/>
      <c r="L233" s="103"/>
      <c r="M233" s="126" t="n">
        <v>2</v>
      </c>
      <c r="N233" s="127"/>
      <c r="O233" s="128"/>
      <c r="P233" s="128"/>
      <c r="Q233" s="129"/>
      <c r="R233" s="130"/>
      <c r="S233" s="125"/>
    </row>
    <row r="234" customFormat="false" ht="15.75" hidden="false" customHeight="false" outlineLevel="0" collapsed="false">
      <c r="A234" s="104"/>
      <c r="B234" s="104"/>
      <c r="C234" s="126" t="n">
        <v>3</v>
      </c>
      <c r="D234" s="127"/>
      <c r="E234" s="128"/>
      <c r="F234" s="128"/>
      <c r="G234" s="129"/>
      <c r="H234" s="130"/>
      <c r="I234" s="125"/>
      <c r="J234" s="2"/>
      <c r="K234" s="104"/>
      <c r="L234" s="104"/>
      <c r="M234" s="126" t="n">
        <v>3</v>
      </c>
      <c r="N234" s="127"/>
      <c r="O234" s="128"/>
      <c r="P234" s="128"/>
      <c r="Q234" s="129"/>
      <c r="R234" s="130"/>
      <c r="S234" s="125"/>
    </row>
    <row r="235" customFormat="false" ht="12.75" hidden="false" customHeight="true" outlineLevel="0" collapsed="false">
      <c r="A235" s="104"/>
      <c r="B235" s="104"/>
      <c r="C235" s="131" t="n">
        <v>4</v>
      </c>
      <c r="D235" s="132"/>
      <c r="E235" s="133"/>
      <c r="F235" s="133"/>
      <c r="G235" s="134"/>
      <c r="H235" s="135"/>
      <c r="I235" s="136"/>
      <c r="J235" s="7"/>
      <c r="K235" s="104"/>
      <c r="L235" s="104"/>
      <c r="M235" s="131" t="n">
        <v>4</v>
      </c>
      <c r="N235" s="132"/>
      <c r="O235" s="133"/>
      <c r="P235" s="133"/>
      <c r="Q235" s="134"/>
      <c r="R235" s="135"/>
      <c r="S235" s="136"/>
    </row>
    <row r="236" customFormat="false" ht="16.5" hidden="false" customHeight="true" outlineLevel="0" collapsed="false">
      <c r="A236" s="67"/>
      <c r="B236" s="67"/>
      <c r="C236" s="137" t="s">
        <v>13</v>
      </c>
      <c r="D236" s="138"/>
      <c r="E236" s="139"/>
      <c r="F236" s="139"/>
      <c r="G236" s="140"/>
      <c r="H236" s="138"/>
      <c r="I236" s="136"/>
      <c r="J236" s="156"/>
      <c r="K236" s="67"/>
      <c r="L236" s="67"/>
      <c r="M236" s="137" t="s">
        <v>13</v>
      </c>
      <c r="N236" s="138"/>
      <c r="O236" s="139"/>
      <c r="P236" s="139"/>
      <c r="Q236" s="140"/>
      <c r="R236" s="138"/>
      <c r="S236" s="136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</row>
    <row r="238" customFormat="false" ht="21" hidden="false" customHeight="false" outlineLevel="0" collapsed="false">
      <c r="A238" s="141"/>
      <c r="B238" s="142"/>
      <c r="C238" s="143" t="s">
        <v>38</v>
      </c>
      <c r="D238" s="144" t="n">
        <v>1150</v>
      </c>
      <c r="E238" s="145" t="n">
        <v>388</v>
      </c>
      <c r="F238" s="145" t="n">
        <v>37</v>
      </c>
      <c r="G238" s="146" t="n">
        <v>1538</v>
      </c>
      <c r="H238" s="147" t="n">
        <v>2</v>
      </c>
      <c r="I238" s="136" t="n">
        <v>0</v>
      </c>
      <c r="J238" s="63" t="n">
        <f aca="false">G238-Q238</f>
        <v>-56</v>
      </c>
      <c r="K238" s="141"/>
      <c r="L238" s="142"/>
      <c r="M238" s="143" t="s">
        <v>38</v>
      </c>
      <c r="N238" s="144" t="n">
        <v>1128</v>
      </c>
      <c r="O238" s="145" t="n">
        <v>466</v>
      </c>
      <c r="P238" s="145" t="n">
        <v>30</v>
      </c>
      <c r="Q238" s="146" t="n">
        <v>1594</v>
      </c>
      <c r="R238" s="147" t="n">
        <v>6</v>
      </c>
      <c r="S238" s="136" t="n">
        <v>2</v>
      </c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</row>
    <row r="240" customFormat="false" ht="18.75" hidden="false" customHeight="false" outlineLevel="0" collapsed="false">
      <c r="A240" s="148"/>
      <c r="B240" s="149" t="s">
        <v>39</v>
      </c>
      <c r="C240" s="150" t="s">
        <v>220</v>
      </c>
      <c r="D240" s="150"/>
      <c r="E240" s="150"/>
      <c r="F240" s="50"/>
      <c r="G240" s="151"/>
      <c r="H240" s="151"/>
      <c r="I240" s="152" t="n">
        <v>1</v>
      </c>
      <c r="J240" s="50"/>
      <c r="K240" s="148"/>
      <c r="L240" s="149" t="s">
        <v>39</v>
      </c>
      <c r="M240" s="150" t="s">
        <v>221</v>
      </c>
      <c r="N240" s="150"/>
      <c r="O240" s="150"/>
      <c r="P240" s="50"/>
      <c r="Q240" s="151" t="s">
        <v>42</v>
      </c>
      <c r="R240" s="151"/>
      <c r="S240" s="152" t="n">
        <v>5</v>
      </c>
    </row>
  </sheetData>
  <mergeCells count="38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67:F170 P167:P170 F172:F175 P172:P175 F177:F180 P177:P180 F182:F185 P182:P185 F187:F190 P187:P190 F192:F195 P192:P19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23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24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9" t="s">
        <v>225</v>
      </c>
      <c r="B7" s="39"/>
      <c r="C7" s="32" t="n">
        <v>1</v>
      </c>
      <c r="D7" s="87" t="n">
        <v>136</v>
      </c>
      <c r="E7" s="88" t="n">
        <v>59</v>
      </c>
      <c r="F7" s="88" t="n">
        <v>7</v>
      </c>
      <c r="G7" s="89" t="n">
        <v>195</v>
      </c>
      <c r="H7" s="90" t="n">
        <v>1</v>
      </c>
      <c r="I7" s="37"/>
      <c r="J7" s="38" t="n">
        <f aca="false">G7-Q7</f>
        <v>24</v>
      </c>
      <c r="K7" s="39" t="s">
        <v>226</v>
      </c>
      <c r="L7" s="39"/>
      <c r="M7" s="32" t="n">
        <v>1</v>
      </c>
      <c r="N7" s="87" t="n">
        <v>129</v>
      </c>
      <c r="O7" s="88" t="n">
        <v>42</v>
      </c>
      <c r="P7" s="88" t="n">
        <v>7</v>
      </c>
      <c r="Q7" s="89" t="n">
        <v>171</v>
      </c>
      <c r="R7" s="90" t="n">
        <v>0</v>
      </c>
      <c r="S7" s="37"/>
    </row>
    <row r="8" customFormat="false" ht="12.75" hidden="false" customHeight="true" outlineLevel="0" collapsed="false">
      <c r="A8" s="39"/>
      <c r="B8" s="39"/>
      <c r="C8" s="41" t="n">
        <v>2</v>
      </c>
      <c r="D8" s="91" t="n">
        <v>117</v>
      </c>
      <c r="E8" s="92" t="n">
        <v>52</v>
      </c>
      <c r="F8" s="92" t="n">
        <v>4</v>
      </c>
      <c r="G8" s="93" t="n">
        <v>169</v>
      </c>
      <c r="H8" s="94" t="n">
        <v>0</v>
      </c>
      <c r="I8" s="37"/>
      <c r="J8" s="38" t="n">
        <f aca="false">G8-Q8</f>
        <v>-43</v>
      </c>
      <c r="K8" s="39"/>
      <c r="L8" s="39"/>
      <c r="M8" s="41" t="n">
        <v>2</v>
      </c>
      <c r="N8" s="91" t="n">
        <v>144</v>
      </c>
      <c r="O8" s="92" t="n">
        <v>68</v>
      </c>
      <c r="P8" s="92" t="n">
        <v>3</v>
      </c>
      <c r="Q8" s="93" t="n">
        <v>212</v>
      </c>
      <c r="R8" s="94" t="n">
        <v>1</v>
      </c>
      <c r="S8" s="37"/>
    </row>
    <row r="9" customFormat="false" ht="12.75" hidden="false" customHeight="true" outlineLevel="0" collapsed="false">
      <c r="A9" s="51" t="s">
        <v>110</v>
      </c>
      <c r="B9" s="51"/>
      <c r="C9" s="41" t="n">
        <v>3</v>
      </c>
      <c r="D9" s="91"/>
      <c r="E9" s="92"/>
      <c r="F9" s="92"/>
      <c r="G9" s="93"/>
      <c r="H9" s="94"/>
      <c r="I9" s="37"/>
      <c r="J9" s="50"/>
      <c r="K9" s="51" t="s">
        <v>227</v>
      </c>
      <c r="L9" s="51"/>
      <c r="M9" s="41" t="n">
        <v>3</v>
      </c>
      <c r="N9" s="91"/>
      <c r="O9" s="92"/>
      <c r="P9" s="92"/>
      <c r="Q9" s="93"/>
      <c r="R9" s="94"/>
      <c r="S9" s="37"/>
    </row>
    <row r="10" customFormat="false" ht="12.75" hidden="false" customHeight="true" outlineLevel="0" collapsed="false">
      <c r="A10" s="51"/>
      <c r="B10" s="51"/>
      <c r="C10" s="52" t="n">
        <v>4</v>
      </c>
      <c r="D10" s="95"/>
      <c r="E10" s="96"/>
      <c r="F10" s="96"/>
      <c r="G10" s="97"/>
      <c r="H10" s="98"/>
      <c r="I10" s="57" t="n">
        <v>0</v>
      </c>
      <c r="J10" s="50"/>
      <c r="K10" s="51"/>
      <c r="L10" s="51"/>
      <c r="M10" s="52" t="n">
        <v>4</v>
      </c>
      <c r="N10" s="95"/>
      <c r="O10" s="96"/>
      <c r="P10" s="96"/>
      <c r="Q10" s="97"/>
      <c r="R10" s="98"/>
      <c r="S10" s="57" t="n">
        <v>1</v>
      </c>
    </row>
    <row r="11" customFormat="false" ht="12.75" hidden="false" customHeight="true" outlineLevel="0" collapsed="false">
      <c r="A11" s="64" t="n">
        <v>22005</v>
      </c>
      <c r="B11" s="64"/>
      <c r="C11" s="59" t="s">
        <v>13</v>
      </c>
      <c r="D11" s="60" t="n">
        <v>253</v>
      </c>
      <c r="E11" s="61" t="n">
        <v>111</v>
      </c>
      <c r="F11" s="61" t="n">
        <v>11</v>
      </c>
      <c r="G11" s="62" t="n">
        <v>364</v>
      </c>
      <c r="H11" s="60" t="n">
        <v>1</v>
      </c>
      <c r="I11" s="57"/>
      <c r="J11" s="63" t="n">
        <f aca="false">G11-Q11</f>
        <v>-19</v>
      </c>
      <c r="K11" s="64" t="n">
        <v>20567</v>
      </c>
      <c r="L11" s="64"/>
      <c r="M11" s="59" t="s">
        <v>13</v>
      </c>
      <c r="N11" s="60" t="n">
        <v>273</v>
      </c>
      <c r="O11" s="61" t="n">
        <v>110</v>
      </c>
      <c r="P11" s="61" t="n">
        <v>10</v>
      </c>
      <c r="Q11" s="62" t="n">
        <v>383</v>
      </c>
      <c r="R11" s="60" t="n">
        <v>1</v>
      </c>
      <c r="S11" s="57"/>
    </row>
    <row r="12" customFormat="false" ht="12.75" hidden="false" customHeight="true" outlineLevel="0" collapsed="false">
      <c r="A12" s="39" t="s">
        <v>48</v>
      </c>
      <c r="B12" s="39"/>
      <c r="C12" s="32" t="n">
        <v>1</v>
      </c>
      <c r="D12" s="87" t="n">
        <v>140</v>
      </c>
      <c r="E12" s="88" t="n">
        <v>89</v>
      </c>
      <c r="F12" s="88" t="n">
        <v>4</v>
      </c>
      <c r="G12" s="89" t="n">
        <v>229</v>
      </c>
      <c r="H12" s="90" t="n">
        <v>1</v>
      </c>
      <c r="I12" s="37"/>
      <c r="J12" s="38" t="n">
        <f aca="false">G12-Q12</f>
        <v>45</v>
      </c>
      <c r="K12" s="39" t="s">
        <v>228</v>
      </c>
      <c r="L12" s="39"/>
      <c r="M12" s="32" t="n">
        <v>1</v>
      </c>
      <c r="N12" s="87" t="n">
        <v>130</v>
      </c>
      <c r="O12" s="88" t="n">
        <v>54</v>
      </c>
      <c r="P12" s="88" t="n">
        <v>5</v>
      </c>
      <c r="Q12" s="89" t="n">
        <v>184</v>
      </c>
      <c r="R12" s="90" t="n">
        <v>0</v>
      </c>
      <c r="S12" s="37"/>
    </row>
    <row r="13" customFormat="false" ht="12.75" hidden="false" customHeight="true" outlineLevel="0" collapsed="false">
      <c r="A13" s="39"/>
      <c r="B13" s="39"/>
      <c r="C13" s="41" t="n">
        <v>2</v>
      </c>
      <c r="D13" s="91" t="n">
        <v>134</v>
      </c>
      <c r="E13" s="92" t="n">
        <v>77</v>
      </c>
      <c r="F13" s="92" t="n">
        <v>1</v>
      </c>
      <c r="G13" s="93" t="n">
        <v>211</v>
      </c>
      <c r="H13" s="94" t="n">
        <v>1</v>
      </c>
      <c r="I13" s="37"/>
      <c r="J13" s="38" t="n">
        <f aca="false">G13-Q13</f>
        <v>9</v>
      </c>
      <c r="K13" s="39"/>
      <c r="L13" s="39"/>
      <c r="M13" s="41" t="n">
        <v>2</v>
      </c>
      <c r="N13" s="91" t="n">
        <v>146</v>
      </c>
      <c r="O13" s="92" t="n">
        <v>56</v>
      </c>
      <c r="P13" s="92" t="n">
        <v>4</v>
      </c>
      <c r="Q13" s="93" t="n">
        <v>202</v>
      </c>
      <c r="R13" s="94" t="n">
        <v>0</v>
      </c>
      <c r="S13" s="37"/>
    </row>
    <row r="14" customFormat="false" ht="12.75" hidden="false" customHeight="true" outlineLevel="0" collapsed="false">
      <c r="A14" s="51" t="s">
        <v>62</v>
      </c>
      <c r="B14" s="51"/>
      <c r="C14" s="41" t="n">
        <v>3</v>
      </c>
      <c r="D14" s="91"/>
      <c r="E14" s="92"/>
      <c r="F14" s="92"/>
      <c r="G14" s="93"/>
      <c r="H14" s="94"/>
      <c r="I14" s="37"/>
      <c r="J14" s="50"/>
      <c r="K14" s="51" t="s">
        <v>229</v>
      </c>
      <c r="L14" s="51"/>
      <c r="M14" s="41" t="n">
        <v>3</v>
      </c>
      <c r="N14" s="91"/>
      <c r="O14" s="92"/>
      <c r="P14" s="92"/>
      <c r="Q14" s="93"/>
      <c r="R14" s="94"/>
      <c r="S14" s="37"/>
    </row>
    <row r="15" customFormat="false" ht="12.75" hidden="false" customHeight="true" outlineLevel="0" collapsed="false">
      <c r="A15" s="51"/>
      <c r="B15" s="51"/>
      <c r="C15" s="52" t="n">
        <v>4</v>
      </c>
      <c r="D15" s="95"/>
      <c r="E15" s="96"/>
      <c r="F15" s="96"/>
      <c r="G15" s="97"/>
      <c r="H15" s="98"/>
      <c r="I15" s="57" t="n">
        <v>1</v>
      </c>
      <c r="J15" s="50"/>
      <c r="K15" s="51"/>
      <c r="L15" s="51"/>
      <c r="M15" s="52" t="n">
        <v>4</v>
      </c>
      <c r="N15" s="95"/>
      <c r="O15" s="96"/>
      <c r="P15" s="96"/>
      <c r="Q15" s="97"/>
      <c r="R15" s="98"/>
      <c r="S15" s="57" t="n">
        <v>0</v>
      </c>
    </row>
    <row r="16" customFormat="false" ht="12.75" hidden="false" customHeight="true" outlineLevel="0" collapsed="false">
      <c r="A16" s="64" t="n">
        <v>19942</v>
      </c>
      <c r="B16" s="64"/>
      <c r="C16" s="59" t="s">
        <v>13</v>
      </c>
      <c r="D16" s="60" t="n">
        <v>274</v>
      </c>
      <c r="E16" s="61" t="n">
        <v>166</v>
      </c>
      <c r="F16" s="61" t="n">
        <v>5</v>
      </c>
      <c r="G16" s="62" t="n">
        <v>440</v>
      </c>
      <c r="H16" s="60" t="n">
        <v>2</v>
      </c>
      <c r="I16" s="57"/>
      <c r="J16" s="63" t="n">
        <f aca="false">G16-Q16</f>
        <v>54</v>
      </c>
      <c r="K16" s="64" t="n">
        <v>22570</v>
      </c>
      <c r="L16" s="64"/>
      <c r="M16" s="59" t="s">
        <v>13</v>
      </c>
      <c r="N16" s="60" t="n">
        <v>276</v>
      </c>
      <c r="O16" s="61" t="n">
        <v>110</v>
      </c>
      <c r="P16" s="61" t="n">
        <v>9</v>
      </c>
      <c r="Q16" s="62" t="n">
        <v>386</v>
      </c>
      <c r="R16" s="60" t="n">
        <v>0</v>
      </c>
      <c r="S16" s="57"/>
    </row>
    <row r="17" customFormat="false" ht="12.75" hidden="false" customHeight="true" outlineLevel="0" collapsed="false">
      <c r="A17" s="39" t="s">
        <v>230</v>
      </c>
      <c r="B17" s="39"/>
      <c r="C17" s="32" t="n">
        <v>1</v>
      </c>
      <c r="D17" s="87" t="n">
        <v>144</v>
      </c>
      <c r="E17" s="88" t="n">
        <v>63</v>
      </c>
      <c r="F17" s="88" t="n">
        <v>5</v>
      </c>
      <c r="G17" s="89" t="n">
        <v>207</v>
      </c>
      <c r="H17" s="90" t="n">
        <v>1</v>
      </c>
      <c r="I17" s="37"/>
      <c r="J17" s="38" t="n">
        <f aca="false">G17-Q17</f>
        <v>35</v>
      </c>
      <c r="K17" s="39" t="s">
        <v>231</v>
      </c>
      <c r="L17" s="39"/>
      <c r="M17" s="32" t="n">
        <v>1</v>
      </c>
      <c r="N17" s="87" t="n">
        <v>136</v>
      </c>
      <c r="O17" s="88" t="n">
        <v>36</v>
      </c>
      <c r="P17" s="88" t="n">
        <v>8</v>
      </c>
      <c r="Q17" s="89" t="n">
        <v>172</v>
      </c>
      <c r="R17" s="90" t="n">
        <v>0</v>
      </c>
      <c r="S17" s="37"/>
    </row>
    <row r="18" customFormat="false" ht="12.75" hidden="false" customHeight="true" outlineLevel="0" collapsed="false">
      <c r="A18" s="39"/>
      <c r="B18" s="39"/>
      <c r="C18" s="41" t="n">
        <v>2</v>
      </c>
      <c r="D18" s="91" t="n">
        <v>131</v>
      </c>
      <c r="E18" s="92" t="n">
        <v>69</v>
      </c>
      <c r="F18" s="92" t="n">
        <v>2</v>
      </c>
      <c r="G18" s="93" t="n">
        <v>200</v>
      </c>
      <c r="H18" s="94" t="n">
        <v>1</v>
      </c>
      <c r="I18" s="37"/>
      <c r="J18" s="38" t="n">
        <f aca="false">G18-Q18</f>
        <v>19</v>
      </c>
      <c r="K18" s="39"/>
      <c r="L18" s="39"/>
      <c r="M18" s="41" t="n">
        <v>2</v>
      </c>
      <c r="N18" s="91" t="n">
        <v>138</v>
      </c>
      <c r="O18" s="92" t="n">
        <v>43</v>
      </c>
      <c r="P18" s="92" t="n">
        <v>11</v>
      </c>
      <c r="Q18" s="93" t="n">
        <v>181</v>
      </c>
      <c r="R18" s="94" t="n">
        <v>0</v>
      </c>
      <c r="S18" s="37"/>
    </row>
    <row r="19" customFormat="false" ht="12.75" hidden="false" customHeight="true" outlineLevel="0" collapsed="false">
      <c r="A19" s="51" t="s">
        <v>178</v>
      </c>
      <c r="B19" s="51"/>
      <c r="C19" s="41" t="n">
        <v>3</v>
      </c>
      <c r="D19" s="91"/>
      <c r="E19" s="92"/>
      <c r="F19" s="92"/>
      <c r="G19" s="93"/>
      <c r="H19" s="94"/>
      <c r="I19" s="37"/>
      <c r="J19" s="50"/>
      <c r="K19" s="51" t="s">
        <v>232</v>
      </c>
      <c r="L19" s="51"/>
      <c r="M19" s="41" t="n">
        <v>3</v>
      </c>
      <c r="N19" s="91"/>
      <c r="O19" s="92"/>
      <c r="P19" s="92"/>
      <c r="Q19" s="93"/>
      <c r="R19" s="94"/>
      <c r="S19" s="37"/>
    </row>
    <row r="20" customFormat="false" ht="12.75" hidden="false" customHeight="true" outlineLevel="0" collapsed="false">
      <c r="A20" s="51"/>
      <c r="B20" s="51"/>
      <c r="C20" s="52" t="n">
        <v>4</v>
      </c>
      <c r="D20" s="95"/>
      <c r="E20" s="96"/>
      <c r="F20" s="96"/>
      <c r="G20" s="97"/>
      <c r="H20" s="98"/>
      <c r="I20" s="57" t="n">
        <v>1</v>
      </c>
      <c r="J20" s="50"/>
      <c r="K20" s="51"/>
      <c r="L20" s="51"/>
      <c r="M20" s="52" t="n">
        <v>4</v>
      </c>
      <c r="N20" s="95"/>
      <c r="O20" s="96"/>
      <c r="P20" s="96"/>
      <c r="Q20" s="97"/>
      <c r="R20" s="98"/>
      <c r="S20" s="57" t="n">
        <v>0</v>
      </c>
    </row>
    <row r="21" customFormat="false" ht="12.75" hidden="false" customHeight="true" outlineLevel="0" collapsed="false">
      <c r="A21" s="64" t="n">
        <v>19971</v>
      </c>
      <c r="B21" s="64"/>
      <c r="C21" s="59" t="s">
        <v>13</v>
      </c>
      <c r="D21" s="60" t="n">
        <v>275</v>
      </c>
      <c r="E21" s="61" t="n">
        <v>132</v>
      </c>
      <c r="F21" s="61" t="n">
        <v>7</v>
      </c>
      <c r="G21" s="62" t="n">
        <v>407</v>
      </c>
      <c r="H21" s="60" t="n">
        <v>2</v>
      </c>
      <c r="I21" s="57"/>
      <c r="J21" s="63" t="n">
        <f aca="false">G21-Q21</f>
        <v>54</v>
      </c>
      <c r="K21" s="64" t="n">
        <v>20442</v>
      </c>
      <c r="L21" s="64"/>
      <c r="M21" s="59" t="s">
        <v>13</v>
      </c>
      <c r="N21" s="60" t="n">
        <v>274</v>
      </c>
      <c r="O21" s="61" t="n">
        <v>79</v>
      </c>
      <c r="P21" s="61" t="n">
        <v>19</v>
      </c>
      <c r="Q21" s="62" t="n">
        <v>353</v>
      </c>
      <c r="R21" s="60" t="n">
        <v>0</v>
      </c>
      <c r="S21" s="57"/>
    </row>
    <row r="22" customFormat="false" ht="12.75" hidden="false" customHeight="true" outlineLevel="0" collapsed="false">
      <c r="A22" s="39" t="s">
        <v>233</v>
      </c>
      <c r="B22" s="39"/>
      <c r="C22" s="32" t="n">
        <v>1</v>
      </c>
      <c r="D22" s="87" t="n">
        <v>136</v>
      </c>
      <c r="E22" s="88" t="n">
        <v>51</v>
      </c>
      <c r="F22" s="88" t="n">
        <v>11</v>
      </c>
      <c r="G22" s="89" t="n">
        <v>187</v>
      </c>
      <c r="H22" s="90" t="n">
        <v>0</v>
      </c>
      <c r="I22" s="37"/>
      <c r="J22" s="38" t="n">
        <f aca="false">G22-Q22</f>
        <v>-19</v>
      </c>
      <c r="K22" s="39" t="s">
        <v>234</v>
      </c>
      <c r="L22" s="39"/>
      <c r="M22" s="32" t="n">
        <v>1</v>
      </c>
      <c r="N22" s="87" t="n">
        <v>135</v>
      </c>
      <c r="O22" s="88" t="n">
        <v>71</v>
      </c>
      <c r="P22" s="88" t="n">
        <v>2</v>
      </c>
      <c r="Q22" s="89" t="n">
        <v>206</v>
      </c>
      <c r="R22" s="90" t="n">
        <v>1</v>
      </c>
      <c r="S22" s="37"/>
    </row>
    <row r="23" customFormat="false" ht="12.75" hidden="false" customHeight="true" outlineLevel="0" collapsed="false">
      <c r="A23" s="39"/>
      <c r="B23" s="39"/>
      <c r="C23" s="41" t="n">
        <v>2</v>
      </c>
      <c r="D23" s="91" t="n">
        <v>146</v>
      </c>
      <c r="E23" s="92" t="n">
        <v>52</v>
      </c>
      <c r="F23" s="92" t="n">
        <v>7</v>
      </c>
      <c r="G23" s="93" t="n">
        <v>198</v>
      </c>
      <c r="H23" s="94" t="n">
        <v>0</v>
      </c>
      <c r="I23" s="37"/>
      <c r="J23" s="38" t="n">
        <f aca="false">G23-Q23</f>
        <v>-16</v>
      </c>
      <c r="K23" s="39"/>
      <c r="L23" s="39"/>
      <c r="M23" s="41" t="n">
        <v>2</v>
      </c>
      <c r="N23" s="91" t="n">
        <v>138</v>
      </c>
      <c r="O23" s="92" t="n">
        <v>76</v>
      </c>
      <c r="P23" s="92" t="n">
        <v>2</v>
      </c>
      <c r="Q23" s="93" t="n">
        <v>214</v>
      </c>
      <c r="R23" s="94" t="n">
        <v>1</v>
      </c>
      <c r="S23" s="37"/>
    </row>
    <row r="24" customFormat="false" ht="12.75" hidden="false" customHeight="true" outlineLevel="0" collapsed="false">
      <c r="A24" s="51" t="s">
        <v>178</v>
      </c>
      <c r="B24" s="51"/>
      <c r="C24" s="41" t="n">
        <v>3</v>
      </c>
      <c r="D24" s="91"/>
      <c r="E24" s="92"/>
      <c r="F24" s="92"/>
      <c r="G24" s="93"/>
      <c r="H24" s="94"/>
      <c r="I24" s="37"/>
      <c r="J24" s="50"/>
      <c r="K24" s="51" t="s">
        <v>235</v>
      </c>
      <c r="L24" s="51"/>
      <c r="M24" s="41" t="n">
        <v>3</v>
      </c>
      <c r="N24" s="91"/>
      <c r="O24" s="92"/>
      <c r="P24" s="92"/>
      <c r="Q24" s="93"/>
      <c r="R24" s="94"/>
      <c r="S24" s="37"/>
    </row>
    <row r="25" customFormat="false" ht="12.75" hidden="false" customHeight="true" outlineLevel="0" collapsed="false">
      <c r="A25" s="51"/>
      <c r="B25" s="51"/>
      <c r="C25" s="52" t="n">
        <v>4</v>
      </c>
      <c r="D25" s="95"/>
      <c r="E25" s="96"/>
      <c r="F25" s="96"/>
      <c r="G25" s="97"/>
      <c r="H25" s="98"/>
      <c r="I25" s="57" t="n">
        <v>0</v>
      </c>
      <c r="J25" s="50"/>
      <c r="K25" s="51"/>
      <c r="L25" s="51"/>
      <c r="M25" s="52" t="n">
        <v>4</v>
      </c>
      <c r="N25" s="95"/>
      <c r="O25" s="96"/>
      <c r="P25" s="96"/>
      <c r="Q25" s="97"/>
      <c r="R25" s="98"/>
      <c r="S25" s="57" t="n">
        <v>1</v>
      </c>
    </row>
    <row r="26" customFormat="false" ht="12.75" hidden="false" customHeight="true" outlineLevel="0" collapsed="false">
      <c r="A26" s="64" t="n">
        <v>19945</v>
      </c>
      <c r="B26" s="64"/>
      <c r="C26" s="59" t="s">
        <v>13</v>
      </c>
      <c r="D26" s="60" t="n">
        <v>282</v>
      </c>
      <c r="E26" s="61" t="n">
        <v>103</v>
      </c>
      <c r="F26" s="61" t="n">
        <v>18</v>
      </c>
      <c r="G26" s="62" t="n">
        <v>385</v>
      </c>
      <c r="H26" s="60" t="n">
        <v>0</v>
      </c>
      <c r="I26" s="57"/>
      <c r="J26" s="63" t="n">
        <f aca="false">G26-Q26</f>
        <v>-35</v>
      </c>
      <c r="K26" s="64" t="n">
        <v>9675</v>
      </c>
      <c r="L26" s="64"/>
      <c r="M26" s="59" t="s">
        <v>13</v>
      </c>
      <c r="N26" s="60" t="n">
        <v>273</v>
      </c>
      <c r="O26" s="61" t="n">
        <v>147</v>
      </c>
      <c r="P26" s="61" t="n">
        <v>4</v>
      </c>
      <c r="Q26" s="62" t="n">
        <v>420</v>
      </c>
      <c r="R26" s="60" t="n">
        <v>2</v>
      </c>
      <c r="S26" s="57"/>
    </row>
    <row r="27" customFormat="false" ht="12.75" hidden="false" customHeight="true" outlineLevel="0" collapsed="false">
      <c r="A27" s="39"/>
      <c r="B27" s="39"/>
      <c r="C27" s="32" t="n">
        <v>1</v>
      </c>
      <c r="D27" s="87"/>
      <c r="E27" s="88"/>
      <c r="F27" s="88"/>
      <c r="G27" s="89"/>
      <c r="H27" s="90"/>
      <c r="I27" s="37"/>
      <c r="J27" s="155"/>
      <c r="K27" s="39"/>
      <c r="L27" s="39"/>
      <c r="M27" s="32" t="n">
        <v>1</v>
      </c>
      <c r="N27" s="87"/>
      <c r="O27" s="88"/>
      <c r="P27" s="88"/>
      <c r="Q27" s="89"/>
      <c r="R27" s="90"/>
      <c r="S27" s="37"/>
    </row>
    <row r="28" customFormat="false" ht="12.75" hidden="false" customHeight="true" outlineLevel="0" collapsed="false">
      <c r="A28" s="39"/>
      <c r="B28" s="39"/>
      <c r="C28" s="41" t="n">
        <v>2</v>
      </c>
      <c r="D28" s="91"/>
      <c r="E28" s="92"/>
      <c r="F28" s="92"/>
      <c r="G28" s="93"/>
      <c r="H28" s="94"/>
      <c r="I28" s="37"/>
      <c r="J28" s="155"/>
      <c r="K28" s="39"/>
      <c r="L28" s="39"/>
      <c r="M28" s="41" t="n">
        <v>2</v>
      </c>
      <c r="N28" s="91"/>
      <c r="O28" s="92"/>
      <c r="P28" s="92"/>
      <c r="Q28" s="93"/>
      <c r="R28" s="94"/>
      <c r="S28" s="37"/>
    </row>
    <row r="29" customFormat="false" ht="12.75" hidden="false" customHeight="true" outlineLevel="0" collapsed="false">
      <c r="A29" s="51"/>
      <c r="B29" s="51"/>
      <c r="C29" s="41" t="n">
        <v>3</v>
      </c>
      <c r="D29" s="91"/>
      <c r="E29" s="92"/>
      <c r="F29" s="92"/>
      <c r="G29" s="93"/>
      <c r="H29" s="94"/>
      <c r="I29" s="37"/>
      <c r="J29" s="7"/>
      <c r="K29" s="51"/>
      <c r="L29" s="51"/>
      <c r="M29" s="41" t="n">
        <v>3</v>
      </c>
      <c r="N29" s="91"/>
      <c r="O29" s="92"/>
      <c r="P29" s="92"/>
      <c r="Q29" s="93"/>
      <c r="R29" s="94"/>
      <c r="S29" s="37"/>
    </row>
    <row r="30" customFormat="false" ht="12.75" hidden="false" customHeight="true" outlineLevel="0" collapsed="false">
      <c r="A30" s="51"/>
      <c r="B30" s="51"/>
      <c r="C30" s="52" t="n">
        <v>4</v>
      </c>
      <c r="D30" s="95"/>
      <c r="E30" s="96"/>
      <c r="F30" s="96"/>
      <c r="G30" s="97"/>
      <c r="H30" s="98"/>
      <c r="I30" s="57"/>
      <c r="J30" s="7"/>
      <c r="K30" s="51"/>
      <c r="L30" s="51"/>
      <c r="M30" s="52" t="n">
        <v>4</v>
      </c>
      <c r="N30" s="95"/>
      <c r="O30" s="96"/>
      <c r="P30" s="96"/>
      <c r="Q30" s="97"/>
      <c r="R30" s="98"/>
      <c r="S30" s="57"/>
    </row>
    <row r="31" customFormat="false" ht="12.75" hidden="false" customHeight="true" outlineLevel="0" collapsed="false">
      <c r="A31" s="64"/>
      <c r="B31" s="64"/>
      <c r="C31" s="59" t="s">
        <v>13</v>
      </c>
      <c r="D31" s="60"/>
      <c r="E31" s="61"/>
      <c r="F31" s="61"/>
      <c r="G31" s="62"/>
      <c r="H31" s="60"/>
      <c r="I31" s="57"/>
      <c r="J31" s="156"/>
      <c r="K31" s="64"/>
      <c r="L31" s="64"/>
      <c r="M31" s="59" t="s">
        <v>13</v>
      </c>
      <c r="N31" s="60"/>
      <c r="O31" s="61"/>
      <c r="P31" s="61"/>
      <c r="Q31" s="62"/>
      <c r="R31" s="60"/>
      <c r="S31" s="57"/>
    </row>
    <row r="32" customFormat="false" ht="12.75" hidden="false" customHeight="true" outlineLevel="0" collapsed="false">
      <c r="A32" s="39"/>
      <c r="B32" s="39"/>
      <c r="C32" s="32" t="n">
        <v>1</v>
      </c>
      <c r="D32" s="87"/>
      <c r="E32" s="88"/>
      <c r="F32" s="88"/>
      <c r="G32" s="89"/>
      <c r="H32" s="90"/>
      <c r="I32" s="37"/>
      <c r="J32" s="155"/>
      <c r="K32" s="39"/>
      <c r="L32" s="39"/>
      <c r="M32" s="32" t="n">
        <v>1</v>
      </c>
      <c r="N32" s="87"/>
      <c r="O32" s="88"/>
      <c r="P32" s="88"/>
      <c r="Q32" s="89"/>
      <c r="R32" s="90"/>
      <c r="S32" s="37"/>
    </row>
    <row r="33" customFormat="false" ht="12.75" hidden="false" customHeight="true" outlineLevel="0" collapsed="false">
      <c r="A33" s="39"/>
      <c r="B33" s="39"/>
      <c r="C33" s="41" t="n">
        <v>2</v>
      </c>
      <c r="D33" s="91"/>
      <c r="E33" s="92"/>
      <c r="F33" s="92"/>
      <c r="G33" s="93"/>
      <c r="H33" s="94"/>
      <c r="I33" s="37"/>
      <c r="J33" s="155"/>
      <c r="K33" s="39"/>
      <c r="L33" s="39"/>
      <c r="M33" s="41" t="n">
        <v>2</v>
      </c>
      <c r="N33" s="91"/>
      <c r="O33" s="92"/>
      <c r="P33" s="92"/>
      <c r="Q33" s="93"/>
      <c r="R33" s="94"/>
      <c r="S33" s="37"/>
    </row>
    <row r="34" customFormat="false" ht="12.75" hidden="false" customHeight="true" outlineLevel="0" collapsed="false">
      <c r="A34" s="51"/>
      <c r="B34" s="51"/>
      <c r="C34" s="41" t="n">
        <v>3</v>
      </c>
      <c r="D34" s="91"/>
      <c r="E34" s="92"/>
      <c r="F34" s="92"/>
      <c r="G34" s="93"/>
      <c r="H34" s="94"/>
      <c r="I34" s="37"/>
      <c r="J34" s="2"/>
      <c r="K34" s="51"/>
      <c r="L34" s="51"/>
      <c r="M34" s="41" t="n">
        <v>3</v>
      </c>
      <c r="N34" s="91"/>
      <c r="O34" s="92"/>
      <c r="P34" s="92"/>
      <c r="Q34" s="93"/>
      <c r="R34" s="94"/>
      <c r="S34" s="37"/>
    </row>
    <row r="35" customFormat="false" ht="12.75" hidden="false" customHeight="true" outlineLevel="0" collapsed="false">
      <c r="A35" s="51"/>
      <c r="B35" s="51"/>
      <c r="C35" s="52" t="n">
        <v>4</v>
      </c>
      <c r="D35" s="95"/>
      <c r="E35" s="96"/>
      <c r="F35" s="96"/>
      <c r="G35" s="97"/>
      <c r="H35" s="98"/>
      <c r="I35" s="57"/>
      <c r="J35" s="7"/>
      <c r="K35" s="51"/>
      <c r="L35" s="51"/>
      <c r="M35" s="52" t="n">
        <v>4</v>
      </c>
      <c r="N35" s="95"/>
      <c r="O35" s="96"/>
      <c r="P35" s="96"/>
      <c r="Q35" s="97"/>
      <c r="R35" s="98"/>
      <c r="S35" s="57"/>
    </row>
    <row r="36" customFormat="false" ht="12.75" hidden="false" customHeight="true" outlineLevel="0" collapsed="false">
      <c r="A36" s="64"/>
      <c r="B36" s="64"/>
      <c r="C36" s="59" t="s">
        <v>13</v>
      </c>
      <c r="D36" s="60"/>
      <c r="E36" s="61"/>
      <c r="F36" s="61"/>
      <c r="G36" s="62"/>
      <c r="H36" s="60"/>
      <c r="I36" s="57"/>
      <c r="J36" s="156"/>
      <c r="K36" s="64"/>
      <c r="L36" s="64"/>
      <c r="M36" s="59" t="s">
        <v>13</v>
      </c>
      <c r="N36" s="60"/>
      <c r="O36" s="61"/>
      <c r="P36" s="61"/>
      <c r="Q36" s="62"/>
      <c r="R36" s="60"/>
      <c r="S36" s="5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50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74"/>
      <c r="B38" s="75"/>
      <c r="C38" s="76" t="s">
        <v>38</v>
      </c>
      <c r="D38" s="81" t="n">
        <v>1084</v>
      </c>
      <c r="E38" s="78" t="n">
        <v>512</v>
      </c>
      <c r="F38" s="78" t="n">
        <v>41</v>
      </c>
      <c r="G38" s="79" t="n">
        <v>1596</v>
      </c>
      <c r="H38" s="80" t="n">
        <v>5</v>
      </c>
      <c r="I38" s="57" t="n">
        <v>2</v>
      </c>
      <c r="J38" s="63" t="n">
        <f aca="false">G38-Q38</f>
        <v>54</v>
      </c>
      <c r="K38" s="74"/>
      <c r="L38" s="75"/>
      <c r="M38" s="76" t="s">
        <v>38</v>
      </c>
      <c r="N38" s="81" t="n">
        <v>1096</v>
      </c>
      <c r="O38" s="78" t="n">
        <v>446</v>
      </c>
      <c r="P38" s="78" t="n">
        <v>42</v>
      </c>
      <c r="Q38" s="79" t="n">
        <v>1542</v>
      </c>
      <c r="R38" s="80" t="n">
        <v>3</v>
      </c>
      <c r="S38" s="57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82"/>
      <c r="B40" s="83" t="s">
        <v>39</v>
      </c>
      <c r="C40" s="102" t="s">
        <v>236</v>
      </c>
      <c r="D40" s="102"/>
      <c r="E40" s="102"/>
      <c r="F40" s="7"/>
      <c r="G40" s="85"/>
      <c r="H40" s="85"/>
      <c r="I40" s="86" t="n">
        <v>4</v>
      </c>
      <c r="J40" s="7"/>
      <c r="K40" s="82"/>
      <c r="L40" s="83" t="s">
        <v>39</v>
      </c>
      <c r="M40" s="102" t="s">
        <v>237</v>
      </c>
      <c r="N40" s="102"/>
      <c r="O40" s="102"/>
      <c r="P40" s="7"/>
      <c r="Q40" s="85" t="s">
        <v>42</v>
      </c>
      <c r="R40" s="85"/>
      <c r="S40" s="86" t="n">
        <v>2</v>
      </c>
    </row>
    <row r="42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6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1-02T11:05:50Z</dcterms:modified>
  <cp:revision>0</cp:revision>
  <dc:subject/>
  <dc:title/>
</cp:coreProperties>
</file>